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LAY OFF  Alberto Andruccioli   vs Angelo Corbetta.Primo set</t>
  </si>
  <si>
    <t xml:space="preserve">Alberto Andrucciol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gelo Corbett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3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10</v>
      </c>
      <c r="D13" s="18" t="n">
        <v>12</v>
      </c>
      <c r="E13" s="18" t="n">
        <v>1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2-05-15T10:59:49Z</dcterms:modified>
  <cp:revision>8</cp:revision>
  <dc:subject/>
  <dc:title/>
</cp:coreProperties>
</file>