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lay off Alberto Andruccioli vs Angelo Corbetta  secondo set</t>
  </si>
  <si>
    <t xml:space="preserve">Alberto Andruccio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10</v>
      </c>
      <c r="E5" s="18" t="n">
        <v>4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5T10:44:48Z</dcterms:modified>
  <cp:revision>10</cp:revision>
  <dc:subject/>
  <dc:title/>
</cp:coreProperties>
</file>