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AMPIONATO ITALIANO A SQUADRE- BT BUSSECCHIO VS CAPRICCIO PADOVA</t>
  </si>
  <si>
    <t xml:space="preserve"> MARCO MORRI &amp; RICHARD GALIANDR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RANCESCO POLETTO &amp; MARCO CELI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5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 t="n">
        <v>2</v>
      </c>
      <c r="E5" s="19" t="n">
        <v>12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1</v>
      </c>
      <c r="D12" s="14" t="n">
        <v>3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6</v>
      </c>
      <c r="D13" s="19" t="n">
        <v>10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23T16:06:16Z</dcterms:modified>
  <cp:revision>0</cp:revision>
  <dc:subject/>
  <dc:title/>
</cp:coreProperties>
</file>