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PITAN BAGATI BELLARIA VS MASSESE MASSALOMBARDA</t>
  </si>
  <si>
    <t xml:space="preserve">PAOLO GAMBO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GRIL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3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4</v>
      </c>
      <c r="E5" s="19" t="n">
        <v>10</v>
      </c>
      <c r="F5" s="19" t="n">
        <v>0</v>
      </c>
      <c r="G5" s="19" t="n">
        <v>10</v>
      </c>
      <c r="H5" s="19" t="n">
        <v>10</v>
      </c>
      <c r="I5" s="19" t="n">
        <v>0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6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16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3</v>
      </c>
      <c r="D12" s="14" t="n">
        <v>1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4</v>
      </c>
      <c r="D13" s="19" t="n">
        <v>2</v>
      </c>
      <c r="E13" s="19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9-16T14:48:51Z</dcterms:modified>
  <cp:revision>0</cp:revision>
  <dc:subject/>
  <dc:title/>
</cp:coreProperties>
</file>