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AMPIONATO ITALIANO BIATHLON 2022- FAENZA  Marco Merloni vs Stefano Palazzesi SET 50 BOCCETTE</t>
  </si>
  <si>
    <t xml:space="preserve">MARCO MERLO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STEFANO PALAZZES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5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4</v>
      </c>
      <c r="D5" s="18" t="n">
        <v>10</v>
      </c>
      <c r="E5" s="18" t="n">
        <v>8</v>
      </c>
      <c r="F5" s="18" t="n">
        <v>0</v>
      </c>
      <c r="G5" s="18" t="n">
        <v>0</v>
      </c>
      <c r="H5" s="18" t="n">
        <v>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v>5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1</v>
      </c>
      <c r="E12" s="13" t="n">
        <v>8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4</v>
      </c>
      <c r="D13" s="18" t="n">
        <v>4</v>
      </c>
      <c r="E13" s="18" t="n">
        <v>0</v>
      </c>
      <c r="F13" s="18" t="n">
        <v>8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v>3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2-11-23T13:38:59Z</dcterms:modified>
  <cp:revision>0</cp:revision>
  <dc:subject/>
  <dc:title/>
</cp:coreProperties>
</file>