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Prima gara nazionale di selezione master boccette 2022/2023 18 dicembre 2022 Ancona</t>
  </si>
  <si>
    <t xml:space="preserve"> Andrea De' Antonis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Denis Mo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3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0</v>
      </c>
      <c r="D5" s="18" t="n">
        <v>10</v>
      </c>
      <c r="E5" s="18" t="n">
        <v>10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2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v>7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 t="n">
        <v>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8</v>
      </c>
      <c r="F12" s="13" t="n">
        <v>1</v>
      </c>
      <c r="G12" s="13" t="n">
        <v>5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4</v>
      </c>
      <c r="D13" s="18" t="n">
        <v>12</v>
      </c>
      <c r="E13" s="18" t="n">
        <v>10</v>
      </c>
      <c r="F13" s="18" t="n">
        <v>2</v>
      </c>
      <c r="G13" s="18" t="n">
        <v>4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 t="n">
        <v>4</v>
      </c>
      <c r="C14" s="18" t="n">
        <v>8</v>
      </c>
      <c r="D14" s="18" t="n">
        <v>12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2</v>
      </c>
      <c r="C15" s="18" t="n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v>10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 t="n">
        <v>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2-12-19T16:15:05Z</dcterms:modified>
  <cp:revision>0</cp:revision>
  <dc:subject/>
  <dc:title/>
</cp:coreProperties>
</file>