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Prima gara nazionale di selezione master boccette 2022/2023 18 dicembre 2022 Ancona</t>
  </si>
  <si>
    <t xml:space="preserve"> Angelo Corbett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Denis Mo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 t="n">
        <v>3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0</v>
      </c>
      <c r="D5" s="18" t="n">
        <v>0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12</v>
      </c>
      <c r="E6" s="18" t="n">
        <v>8</v>
      </c>
      <c r="F6" s="18" t="n">
        <v>1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</v>
      </c>
      <c r="D12" s="13" t="n">
        <v>1</v>
      </c>
      <c r="E12" s="13" t="n">
        <v>1</v>
      </c>
      <c r="F12" s="13" t="n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6</v>
      </c>
      <c r="C13" s="18" t="n">
        <v>0</v>
      </c>
      <c r="D13" s="18" t="n">
        <v>0</v>
      </c>
      <c r="E13" s="18" t="n">
        <v>0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 t="n">
        <v>4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5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2-12-19T16:28:24Z</dcterms:modified>
  <cp:revision>0</cp:revision>
  <dc:subject/>
  <dc:title/>
</cp:coreProperties>
</file>