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CDC - RITORNO - TEX MASTER NOVELLARA VS NUOVA EUROPA FAENZA</t>
  </si>
  <si>
    <t xml:space="preserve">CLAUDIO GUALANDRI &amp; CRISTIAN BUSSE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</t>
  </si>
  <si>
    <t xml:space="preserve">Punti Ricevuti</t>
  </si>
  <si>
    <t xml:space="preserve">TOTALI</t>
  </si>
  <si>
    <t xml:space="preserve">PALLINI </t>
  </si>
  <si>
    <t xml:space="preserve">ERIC LOLLI &amp; MASSIMO FERR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8</v>
      </c>
      <c r="D4" s="13" t="n">
        <v>1</v>
      </c>
      <c r="E4" s="13" t="n">
        <v>1</v>
      </c>
      <c r="F4" s="13" t="n">
        <v>1</v>
      </c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1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12</v>
      </c>
      <c r="C5" s="18" t="n">
        <v>10</v>
      </c>
      <c r="D5" s="18" t="n">
        <v>12</v>
      </c>
      <c r="E5" s="18" t="n">
        <v>2</v>
      </c>
      <c r="F5" s="18" t="n">
        <v>10</v>
      </c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46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4</v>
      </c>
      <c r="C6" s="18" t="n">
        <v>8</v>
      </c>
      <c r="D6" s="18" t="n">
        <v>8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8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8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22" t="s">
        <v>9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4"/>
      <c r="Q8" s="20" t="n">
        <f aca="false">SUM(Q4+Q5+Q6+Q7)</f>
        <v>85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5" t="s">
        <v>10</v>
      </c>
      <c r="B9" s="26" t="n">
        <v>5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8" t="n">
        <v>5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9" t="s">
        <v>11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1</v>
      </c>
      <c r="C12" s="13" t="n">
        <v>1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2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10</v>
      </c>
      <c r="C13" s="18" t="n">
        <v>0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1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7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2" t="s">
        <v>9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4"/>
      <c r="Q16" s="20" t="n">
        <f aca="false">SUM(B16+Q12+Q13+Q14+Q15)</f>
        <v>12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5" t="s">
        <v>10</v>
      </c>
      <c r="B17" s="26" t="n">
        <v>2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7"/>
      <c r="Q17" s="28" t="n">
        <v>2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0"/>
      <c r="AB18" s="30"/>
    </row>
    <row r="19" customFormat="false" ht="23.25" hidden="false" customHeight="true" outlineLevel="0" collapsed="false">
      <c r="A19" s="31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0"/>
      <c r="AB19" s="30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0"/>
      <c r="AB20" s="30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0"/>
      <c r="AB21" s="30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9-01-13T21:38:52Z</cp:lastPrinted>
  <dcterms:modified xsi:type="dcterms:W3CDTF">2023-01-31T13:39:10Z</dcterms:modified>
  <cp:revision>0</cp:revision>
  <dc:subject/>
  <dc:title/>
</cp:coreProperties>
</file>