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CDC - RITORNO SEMIFINALE - TEX MASTER NOVELLARA VS NUOVA EUROPA FAENZA 3-0 Andata 5 -2</t>
  </si>
  <si>
    <t xml:space="preserve">TEX MASTER NOVELLARA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NUOVA EUROPA FAENZA</t>
  </si>
  <si>
    <t xml:space="preserve">7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1</v>
      </c>
      <c r="C4" s="13" t="n">
        <v>21</v>
      </c>
      <c r="D4" s="13" t="n">
        <v>1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0</v>
      </c>
      <c r="R4" s="9" t="n">
        <v>2</v>
      </c>
      <c r="S4" s="9" t="n">
        <v>18.79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46</v>
      </c>
      <c r="C5" s="18" t="n">
        <v>68</v>
      </c>
      <c r="D5" s="18" t="n">
        <v>4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56</v>
      </c>
      <c r="R5" s="9" t="n">
        <v>5.57</v>
      </c>
      <c r="S5" s="9" t="n">
        <v>58.64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0</v>
      </c>
      <c r="C6" s="18" t="n">
        <v>0</v>
      </c>
      <c r="D6" s="18" t="n">
        <v>2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 t="n">
        <v>15.03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 t="n">
        <v>12</v>
      </c>
      <c r="D7" s="18" t="n"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 t="n">
        <v>7.5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10</v>
      </c>
      <c r="B8" s="23" t="n">
        <v>85</v>
      </c>
      <c r="C8" s="23" t="n">
        <v>101</v>
      </c>
      <c r="D8" s="23" t="n">
        <v>8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26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1</v>
      </c>
      <c r="B9" s="26" t="n">
        <v>5</v>
      </c>
      <c r="C9" s="26" t="n">
        <v>12</v>
      </c>
      <c r="D9" s="26" t="n">
        <v>1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2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</v>
      </c>
      <c r="C12" s="13" t="n">
        <v>20</v>
      </c>
      <c r="D12" s="13" t="n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2</v>
      </c>
      <c r="R12" s="9" t="n">
        <v>2.21</v>
      </c>
      <c r="S12" s="9" t="n">
        <v>27.09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10</v>
      </c>
      <c r="C13" s="18" t="n">
        <v>22</v>
      </c>
      <c r="D13" s="18" t="n">
        <v>4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74</v>
      </c>
      <c r="R13" s="9" t="n">
        <v>3.89</v>
      </c>
      <c r="S13" s="9" t="n">
        <v>47.74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 t="n">
        <v>0</v>
      </c>
      <c r="C14" s="18" t="n">
        <v>12</v>
      </c>
      <c r="D14" s="18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 t="s">
        <v>13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15</v>
      </c>
      <c r="D15" s="18" t="n"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5</v>
      </c>
      <c r="R15" s="9"/>
      <c r="S15" s="9" t="n">
        <v>9.67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10</v>
      </c>
      <c r="B16" s="23" t="n">
        <v>12</v>
      </c>
      <c r="C16" s="23" t="n">
        <v>69</v>
      </c>
      <c r="D16" s="23" t="n">
        <v>62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B16+Q12+Q13+Q14+Q15)</f>
        <v>15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26" t="n">
        <v>2</v>
      </c>
      <c r="C17" s="26" t="n">
        <v>7</v>
      </c>
      <c r="D17" s="26" t="n">
        <v>1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1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31T14:10:00Z</dcterms:modified>
  <cp:revision>0</cp:revision>
  <dc:subject/>
  <dc:title/>
</cp:coreProperties>
</file>