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</t>
  </si>
  <si>
    <t xml:space="preserve">LUCA VERSARI &amp; LORENZO REPETT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ORIS BORSELLI &amp; SANDRO CEL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8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8</v>
      </c>
      <c r="E5" s="18" t="n">
        <v>4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 t="n">
        <v>2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5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1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1T10:45:35Z</dcterms:modified>
  <cp:revision>0</cp:revision>
  <dc:subject/>
  <dc:title/>
</cp:coreProperties>
</file>