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IL PUNTO IMOLA VS NUOVA EUROPA FAENZA</t>
  </si>
  <si>
    <t xml:space="preserve">IL PUNTO IMOLA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NUOVA EUROPA FAENZ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5</v>
      </c>
      <c r="C4" s="13" t="n">
        <v>17</v>
      </c>
      <c r="D4" s="13" t="n">
        <v>13</v>
      </c>
      <c r="E4" s="13" t="n">
        <v>25</v>
      </c>
      <c r="F4" s="13" t="n">
        <v>23</v>
      </c>
      <c r="G4" s="13" t="n">
        <v>4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4</v>
      </c>
      <c r="C5" s="18" t="n">
        <v>30</v>
      </c>
      <c r="D5" s="18" t="n">
        <v>48</v>
      </c>
      <c r="E5" s="18" t="n">
        <v>58</v>
      </c>
      <c r="F5" s="18" t="n">
        <v>54</v>
      </c>
      <c r="G5" s="18" t="n">
        <v>1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1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0</v>
      </c>
      <c r="C6" s="18" t="n">
        <v>40</v>
      </c>
      <c r="D6" s="18" t="n">
        <v>16</v>
      </c>
      <c r="E6" s="18" t="n">
        <v>6</v>
      </c>
      <c r="F6" s="18" t="n">
        <v>24</v>
      </c>
      <c r="G6" s="18" t="n">
        <v>28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1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0</v>
      </c>
      <c r="C7" s="18" t="n">
        <v>0</v>
      </c>
      <c r="D7" s="18" t="n">
        <v>4</v>
      </c>
      <c r="E7" s="18" t="n">
        <v>12</v>
      </c>
      <c r="F7" s="18" t="n">
        <v>0</v>
      </c>
      <c r="G7" s="18" t="n">
        <v>0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v>1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19</v>
      </c>
      <c r="C8" s="18" t="n">
        <v>91</v>
      </c>
      <c r="D8" s="18" t="n">
        <v>81</v>
      </c>
      <c r="E8" s="18" t="n">
        <v>101</v>
      </c>
      <c r="F8" s="18" t="n">
        <v>101</v>
      </c>
      <c r="G8" s="18" t="n">
        <v>44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43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6</v>
      </c>
      <c r="C9" s="18" t="n">
        <v>8</v>
      </c>
      <c r="D9" s="18" t="n">
        <v>7</v>
      </c>
      <c r="E9" s="18" t="n">
        <v>11</v>
      </c>
      <c r="F9" s="18" t="n">
        <v>7</v>
      </c>
      <c r="G9" s="18" t="n">
        <v>4</v>
      </c>
      <c r="H9" s="18"/>
      <c r="I9" s="18"/>
      <c r="J9" s="18"/>
      <c r="K9" s="18"/>
      <c r="L9" s="18"/>
      <c r="M9" s="18"/>
      <c r="N9" s="18"/>
      <c r="O9" s="18"/>
      <c r="P9" s="19"/>
      <c r="Q9" s="20" t="n">
        <v>4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5</v>
      </c>
      <c r="C12" s="13" t="n">
        <v>18</v>
      </c>
      <c r="D12" s="13" t="n">
        <v>15</v>
      </c>
      <c r="E12" s="13" t="n">
        <v>17</v>
      </c>
      <c r="F12" s="13" t="n">
        <v>12</v>
      </c>
      <c r="G12" s="13" t="n">
        <v>16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0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60</v>
      </c>
      <c r="C13" s="18" t="n">
        <v>52</v>
      </c>
      <c r="D13" s="18" t="n">
        <v>62</v>
      </c>
      <c r="E13" s="18" t="n">
        <v>62</v>
      </c>
      <c r="F13" s="18" t="n">
        <v>60</v>
      </c>
      <c r="G13" s="18" t="n">
        <v>48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4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0</v>
      </c>
      <c r="C14" s="18" t="n">
        <v>44</v>
      </c>
      <c r="D14" s="18" t="n">
        <v>0</v>
      </c>
      <c r="E14" s="18" t="n">
        <v>0</v>
      </c>
      <c r="F14" s="18" t="n">
        <v>8</v>
      </c>
      <c r="G14" s="18" t="n">
        <v>32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4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 t="n">
        <v>85</v>
      </c>
      <c r="C16" s="25" t="n">
        <v>114</v>
      </c>
      <c r="D16" s="25" t="n">
        <v>77</v>
      </c>
      <c r="E16" s="25" t="n">
        <v>79</v>
      </c>
      <c r="F16" s="25" t="n">
        <v>80</v>
      </c>
      <c r="G16" s="25" t="n">
        <v>100</v>
      </c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53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8</v>
      </c>
      <c r="C17" s="28" t="n">
        <v>10</v>
      </c>
      <c r="D17" s="28" t="n">
        <v>8</v>
      </c>
      <c r="E17" s="28" t="n">
        <v>8</v>
      </c>
      <c r="F17" s="28" t="n">
        <v>10</v>
      </c>
      <c r="G17" s="28" t="n">
        <v>9</v>
      </c>
      <c r="H17" s="28"/>
      <c r="I17" s="28"/>
      <c r="J17" s="28"/>
      <c r="K17" s="28"/>
      <c r="L17" s="28"/>
      <c r="M17" s="28"/>
      <c r="N17" s="28"/>
      <c r="O17" s="28"/>
      <c r="P17" s="29"/>
      <c r="Q17" s="30" t="n">
        <v>5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9-15T11:10:33Z</dcterms:modified>
  <cp:revision>0</cp:revision>
  <dc:subject/>
  <dc:title/>
</cp:coreProperties>
</file>