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2° Memorial Dario Mantovani - Perla Verde Riccione  18 Settembre 2023- Finale Molduzzi-Leonardi 105 a 39</t>
  </si>
  <si>
    <t xml:space="preserve">Luca Molduzzi </t>
  </si>
  <si>
    <t xml:space="preserve">LEGGENDA</t>
  </si>
  <si>
    <t xml:space="preserve">TOT</t>
  </si>
  <si>
    <t xml:space="preserve">Media </t>
  </si>
  <si>
    <t xml:space="preserve">%</t>
  </si>
  <si>
    <t xml:space="preserve">DIFF.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laudio Leonard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7</v>
      </c>
      <c r="B4" s="13" t="s">
        <v>8</v>
      </c>
      <c r="C4" s="13" t="n">
        <v>5</v>
      </c>
      <c r="D4" s="13" t="n">
        <v>1</v>
      </c>
      <c r="E4" s="13" t="n">
        <v>3</v>
      </c>
      <c r="F4" s="13" t="n">
        <v>1</v>
      </c>
      <c r="G4" s="13" t="n">
        <v>3</v>
      </c>
      <c r="H4" s="13" t="n">
        <v>8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1</v>
      </c>
      <c r="R4" s="9" t="n">
        <v>3</v>
      </c>
      <c r="S4" s="9" t="n">
        <v>20</v>
      </c>
      <c r="T4" s="9" t="n">
        <v>6</v>
      </c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9</v>
      </c>
      <c r="B5" s="18" t="n">
        <v>12</v>
      </c>
      <c r="C5" s="18" t="n">
        <v>4</v>
      </c>
      <c r="D5" s="18" t="n">
        <v>4</v>
      </c>
      <c r="E5" s="18" t="n">
        <v>10</v>
      </c>
      <c r="F5" s="18" t="n">
        <v>2</v>
      </c>
      <c r="G5" s="18" t="n">
        <v>10</v>
      </c>
      <c r="H5" s="18" t="n">
        <v>1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4</v>
      </c>
      <c r="R5" s="9" t="n">
        <v>7.71</v>
      </c>
      <c r="S5" s="9" t="n">
        <v>51.43</v>
      </c>
      <c r="T5" s="9" t="n">
        <v>42</v>
      </c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10</v>
      </c>
      <c r="B6" s="18" t="n">
        <v>16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 t="n">
        <v>22.87</v>
      </c>
      <c r="T6" s="9" t="n">
        <v>12</v>
      </c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11</v>
      </c>
      <c r="B7" s="13" t="n">
        <v>4</v>
      </c>
      <c r="C7" s="13" t="n">
        <v>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 t="n">
        <f aca="false">SUM(B7:P7)</f>
        <v>6</v>
      </c>
      <c r="R7" s="9"/>
      <c r="S7" s="9" t="n">
        <v>5.71</v>
      </c>
      <c r="T7" s="9" t="n">
        <v>6</v>
      </c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 t="s">
        <v>6</v>
      </c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7</v>
      </c>
      <c r="B12" s="13" t="n">
        <v>1</v>
      </c>
      <c r="C12" s="13" t="n">
        <v>5</v>
      </c>
      <c r="D12" s="13" t="n">
        <v>8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 t="n">
        <v>3.75</v>
      </c>
      <c r="S12" s="9" t="n">
        <v>38.46</v>
      </c>
      <c r="T12" s="9" t="n">
        <v>-6</v>
      </c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9</v>
      </c>
      <c r="B13" s="18" t="n">
        <v>2</v>
      </c>
      <c r="C13" s="18" t="n">
        <v>10</v>
      </c>
      <c r="D13" s="18" t="n">
        <v>0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2</v>
      </c>
      <c r="R13" s="9" t="n">
        <v>3</v>
      </c>
      <c r="S13" s="9" t="n">
        <v>30.76</v>
      </c>
      <c r="T13" s="9" t="n">
        <v>-42</v>
      </c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5</v>
      </c>
      <c r="B14" s="18" t="n">
        <v>4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 t="n">
        <v>30.76</v>
      </c>
      <c r="T14" s="9" t="n">
        <v>-12</v>
      </c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1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 t="n">
        <v>-6</v>
      </c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3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09-18T15:38:55Z</dcterms:modified>
  <cp:revision>0</cp:revision>
  <dc:subject/>
  <dc:title/>
</cp:coreProperties>
</file>