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Finale campionato italiano csb -  Massa Lombarda 24 settembre 2023 - Bt Bussecchio vs Azzolino 3 - 1</t>
  </si>
  <si>
    <t xml:space="preserve">BT BUSSECCHIO PV 3 PC 67 PB238 PR104PRc14TOT 423Pall37 Acchitti 3 </t>
  </si>
  <si>
    <t xml:space="preserve">LEGGENDA</t>
  </si>
  <si>
    <t xml:space="preserve">TOT</t>
  </si>
  <si>
    <t xml:space="preserve">Media </t>
  </si>
  <si>
    <t xml:space="preserve">%</t>
  </si>
  <si>
    <t xml:space="preserve">DIFF.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ZZOLINO  PV 1 PC78PB186PR48PRc12TOT324Pall36 Acchitti 2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2</v>
      </c>
      <c r="C4" s="13" t="n">
        <v>20</v>
      </c>
      <c r="D4" s="13" t="n">
        <v>8</v>
      </c>
      <c r="E4" s="13" t="n">
        <v>11</v>
      </c>
      <c r="F4" s="13" t="n">
        <v>16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7</v>
      </c>
      <c r="R4" s="9" t="n">
        <v>1.97</v>
      </c>
      <c r="S4" s="9" t="n">
        <v>15.83</v>
      </c>
      <c r="T4" s="9" t="n">
        <v>-11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32</v>
      </c>
      <c r="C5" s="18" t="n">
        <v>46</v>
      </c>
      <c r="D5" s="18" t="n">
        <v>62</v>
      </c>
      <c r="E5" s="18" t="n">
        <v>52</v>
      </c>
      <c r="F5" s="18" t="n">
        <v>46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38</v>
      </c>
      <c r="R5" s="9" t="n">
        <v>6.61</v>
      </c>
      <c r="S5" s="9" t="n">
        <v>56.26</v>
      </c>
      <c r="T5" s="9" t="n">
        <v>52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36</v>
      </c>
      <c r="C6" s="18" t="n">
        <v>16</v>
      </c>
      <c r="D6" s="18" t="n">
        <v>20</v>
      </c>
      <c r="E6" s="18" t="n">
        <v>8</v>
      </c>
      <c r="F6" s="18" t="n">
        <v>24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4</v>
      </c>
      <c r="R6" s="9"/>
      <c r="S6" s="9" t="n">
        <v>24.58</v>
      </c>
      <c r="T6" s="9" t="n">
        <v>56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3"/>
      <c r="C7" s="13"/>
      <c r="D7" s="13"/>
      <c r="E7" s="13"/>
      <c r="F7" s="13" t="n">
        <v>14</v>
      </c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14</v>
      </c>
      <c r="R7" s="9"/>
      <c r="S7" s="9" t="n">
        <v>3.3</v>
      </c>
      <c r="T7" s="9" t="n">
        <v>2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 t="n">
        <v>80</v>
      </c>
      <c r="C8" s="18" t="n">
        <v>82</v>
      </c>
      <c r="D8" s="18" t="n">
        <v>90</v>
      </c>
      <c r="E8" s="18" t="n">
        <v>71</v>
      </c>
      <c r="F8" s="18" t="n">
        <v>100</v>
      </c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23</v>
      </c>
      <c r="R8" s="9"/>
      <c r="S8" s="9"/>
      <c r="T8" s="9" t="n">
        <v>99</v>
      </c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18" t="n">
        <v>5</v>
      </c>
      <c r="C9" s="18" t="n">
        <v>7</v>
      </c>
      <c r="D9" s="18" t="n">
        <v>7</v>
      </c>
      <c r="E9" s="18" t="n">
        <v>8</v>
      </c>
      <c r="F9" s="18" t="n">
        <v>10</v>
      </c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37</v>
      </c>
      <c r="R9" s="16"/>
      <c r="S9" s="16"/>
      <c r="T9" s="11" t="n">
        <v>1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4</v>
      </c>
      <c r="C12" s="13" t="n">
        <v>10</v>
      </c>
      <c r="D12" s="13" t="n">
        <v>17</v>
      </c>
      <c r="E12" s="13" t="n">
        <v>22</v>
      </c>
      <c r="F12" s="13" t="n">
        <v>25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8</v>
      </c>
      <c r="R12" s="9" t="n">
        <v>3.75</v>
      </c>
      <c r="S12" s="9" t="n">
        <v>38.46</v>
      </c>
      <c r="T12" s="9" t="n">
        <v>11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22</v>
      </c>
      <c r="C13" s="18" t="n">
        <v>16</v>
      </c>
      <c r="D13" s="18" t="n">
        <v>64</v>
      </c>
      <c r="E13" s="18" t="n">
        <v>48</v>
      </c>
      <c r="F13" s="18" t="n">
        <v>36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6</v>
      </c>
      <c r="R13" s="9" t="n">
        <v>3</v>
      </c>
      <c r="S13" s="9" t="n">
        <v>30.76</v>
      </c>
      <c r="T13" s="9" t="n">
        <v>-52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/>
      <c r="C14" s="18" t="n">
        <v>8</v>
      </c>
      <c r="D14" s="18" t="n">
        <v>16</v>
      </c>
      <c r="E14" s="18"/>
      <c r="F14" s="18" t="n">
        <v>24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8</v>
      </c>
      <c r="R14" s="9"/>
      <c r="S14" s="9" t="n">
        <v>30.76</v>
      </c>
      <c r="T14" s="9" t="n">
        <v>-56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/>
      <c r="C15" s="18"/>
      <c r="D15" s="18" t="n">
        <v>4</v>
      </c>
      <c r="E15" s="18"/>
      <c r="F15" s="18" t="n">
        <v>8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 t="n">
        <v>-2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1</v>
      </c>
      <c r="B16" s="25" t="n">
        <v>26</v>
      </c>
      <c r="C16" s="25" t="n">
        <v>34</v>
      </c>
      <c r="D16" s="25" t="n">
        <v>101</v>
      </c>
      <c r="E16" s="25" t="n">
        <v>70</v>
      </c>
      <c r="F16" s="25" t="n">
        <v>93</v>
      </c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324</v>
      </c>
      <c r="R16" s="9"/>
      <c r="S16" s="9"/>
      <c r="T16" s="9" t="n">
        <v>-99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2</v>
      </c>
      <c r="B17" s="28" t="n">
        <v>4</v>
      </c>
      <c r="C17" s="28" t="n">
        <v>4</v>
      </c>
      <c r="D17" s="28" t="n">
        <v>9</v>
      </c>
      <c r="E17" s="28" t="n">
        <v>10</v>
      </c>
      <c r="F17" s="28" t="n">
        <v>9</v>
      </c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36</v>
      </c>
      <c r="R17" s="9"/>
      <c r="S17" s="9"/>
      <c r="T17" s="9" t="n">
        <v>-1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9-25T07:47:33Z</dcterms:modified>
  <cp:revision>0</cp:revision>
  <dc:subject/>
  <dc:title/>
</cp:coreProperties>
</file>