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csb -  Massa Lombarda 24 settembre 2023 - Bt Bussecchio vs Azzolino </t>
  </si>
  <si>
    <t xml:space="preserve">Davide  Calubani e Richard Galiandro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Fratini e Gianluca Princip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1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10</v>
      </c>
      <c r="E5" s="18" t="n">
        <v>8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6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3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6:08:34Z</dcterms:modified>
  <cp:revision>0</cp:revision>
  <dc:subject/>
  <dc:title/>
</cp:coreProperties>
</file>