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Finale campionato italiano csb -  Massa Lombarda 24 settembre 2023 - Bt Bussecchio vs Azzolino </t>
  </si>
  <si>
    <t xml:space="preserve">Iuri Minoccheri </t>
  </si>
  <si>
    <t xml:space="preserve">LEGGENDA</t>
  </si>
  <si>
    <t xml:space="preserve">TOT</t>
  </si>
  <si>
    <t xml:space="preserve">Media </t>
  </si>
  <si>
    <t xml:space="preserve">%</t>
  </si>
  <si>
    <t xml:space="preserve">DIFF.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Rinald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s">
        <v>8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 t="n">
        <v>1.33</v>
      </c>
      <c r="S4" s="9" t="n">
        <v>0.88</v>
      </c>
      <c r="T4" s="9" t="n">
        <v>-9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9</v>
      </c>
      <c r="B5" s="18" t="n">
        <v>10</v>
      </c>
      <c r="C5" s="18" t="n">
        <v>10</v>
      </c>
      <c r="D5" s="18" t="n">
        <v>10</v>
      </c>
      <c r="E5" s="18" t="n">
        <v>6</v>
      </c>
      <c r="F5" s="18" t="n">
        <v>8</v>
      </c>
      <c r="G5" s="18" t="n">
        <v>1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 t="n">
        <v>8.85</v>
      </c>
      <c r="S5" s="9" t="n">
        <v>68.88</v>
      </c>
      <c r="T5" s="9" t="n">
        <v>-2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10</v>
      </c>
      <c r="B6" s="18" t="n">
        <v>4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 t="n">
        <v>22.22</v>
      </c>
      <c r="T6" s="9" t="n">
        <v>4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 t="n">
        <v>0</v>
      </c>
      <c r="T7" s="9" t="n">
        <v>-4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1" t="n">
        <v>-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</v>
      </c>
      <c r="C12" s="13" t="n">
        <v>1</v>
      </c>
      <c r="D12" s="13" t="n">
        <v>3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3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 t="n">
        <v>1.88</v>
      </c>
      <c r="S12" s="9" t="n">
        <v>16.83</v>
      </c>
      <c r="T12" s="9" t="n">
        <v>9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9</v>
      </c>
      <c r="B13" s="18" t="n">
        <v>4</v>
      </c>
      <c r="C13" s="18" t="n">
        <v>4</v>
      </c>
      <c r="D13" s="18" t="n">
        <v>10</v>
      </c>
      <c r="E13" s="18" t="n">
        <v>10</v>
      </c>
      <c r="F13" s="18" t="n">
        <v>10</v>
      </c>
      <c r="G13" s="18" t="n">
        <v>4</v>
      </c>
      <c r="H13" s="18" t="n">
        <v>2</v>
      </c>
      <c r="I13" s="18" t="n">
        <v>10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 t="n">
        <v>7.11</v>
      </c>
      <c r="S13" s="9" t="n">
        <v>63.36</v>
      </c>
      <c r="T13" s="9" t="n">
        <v>2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5</v>
      </c>
      <c r="B14" s="18" t="n">
        <v>8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 t="n">
        <v>15.84</v>
      </c>
      <c r="T14" s="9" t="n">
        <v>-4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1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3.9</v>
      </c>
      <c r="T15" s="9" t="n">
        <v>4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 t="n">
        <v>2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25T07:54:13Z</dcterms:modified>
  <cp:revision>0</cp:revision>
  <dc:subject/>
  <dc:title/>
</cp:coreProperties>
</file>