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4 G° Capitan Bagati Bellaria vs Aly Edil Settecrociari </t>
  </si>
  <si>
    <t xml:space="preserve">Giovanni Goff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fio Turris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2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 t="n">
        <v>4</v>
      </c>
      <c r="D7" s="18" t="n">
        <v>20</v>
      </c>
      <c r="E7" s="18" t="n">
        <v>1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5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8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2:35:49Z</dcterms:modified>
  <cp:revision>0</cp:revision>
  <dc:subject/>
  <dc:title/>
</cp:coreProperties>
</file>