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Riepilogo e Percentuali Capitan Bagati Bellaria vs Aly Edil Settecrociari 5 -1 (Pt 2 -1)Acchitto 4 -3 Pallini 50-50</t>
  </si>
  <si>
    <t xml:space="preserve">CAPITAN BAGATI BELLARIA</t>
  </si>
  <si>
    <t xml:space="preserve">LEGGENDA</t>
  </si>
  <si>
    <t xml:space="preserve">TOT</t>
  </si>
  <si>
    <t xml:space="preserve">Media </t>
  </si>
  <si>
    <t xml:space="preserve">%</t>
  </si>
  <si>
    <t xml:space="preserve">DIFF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Y EDIL SETTECROCIARI </t>
  </si>
  <si>
    <t xml:space="preserve">Punti Rimessa</t>
  </si>
  <si>
    <t xml:space="preserve">13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9</v>
      </c>
      <c r="C4" s="13" t="n">
        <v>21</v>
      </c>
      <c r="D4" s="13" t="n">
        <v>15</v>
      </c>
      <c r="E4" s="13" t="n">
        <v>32</v>
      </c>
      <c r="F4" s="13" t="n">
        <v>4</v>
      </c>
      <c r="G4" s="13" t="n">
        <v>2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2</v>
      </c>
      <c r="R4" s="9" t="n">
        <v>2.43</v>
      </c>
      <c r="S4" s="9" t="n">
        <v>20.07</v>
      </c>
      <c r="T4" s="9" t="n">
        <v>-8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40</v>
      </c>
      <c r="C5" s="18" t="n">
        <v>44</v>
      </c>
      <c r="D5" s="18" t="n">
        <v>46</v>
      </c>
      <c r="E5" s="18" t="n">
        <v>44</v>
      </c>
      <c r="F5" s="18" t="n">
        <v>16</v>
      </c>
      <c r="G5" s="18" t="n">
        <v>2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12</v>
      </c>
      <c r="R5" s="9" t="n">
        <v>4.24</v>
      </c>
      <c r="S5" s="9" t="n">
        <v>37.99</v>
      </c>
      <c r="T5" s="9" t="n">
        <v>-68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24</v>
      </c>
      <c r="C6" s="18" t="n">
        <v>40</v>
      </c>
      <c r="D6" s="18"/>
      <c r="E6" s="18" t="n">
        <v>16</v>
      </c>
      <c r="F6" s="18" t="n">
        <v>32</v>
      </c>
      <c r="G6" s="18" t="n">
        <v>6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72</v>
      </c>
      <c r="R6" s="9"/>
      <c r="S6" s="9" t="n">
        <v>30.82</v>
      </c>
      <c r="T6" s="9" t="n">
        <v>108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/>
      <c r="C7" s="18"/>
      <c r="D7" s="18"/>
      <c r="E7" s="18" t="n">
        <v>8</v>
      </c>
      <c r="F7" s="18" t="n">
        <v>52</v>
      </c>
      <c r="G7" s="18" t="n">
        <v>2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62</v>
      </c>
      <c r="R7" s="9"/>
      <c r="S7" s="22" t="n">
        <v>11.11</v>
      </c>
      <c r="T7" s="9" t="n">
        <v>46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83</v>
      </c>
      <c r="C8" s="18" t="n">
        <v>105</v>
      </c>
      <c r="D8" s="18" t="n">
        <v>61</v>
      </c>
      <c r="E8" s="18" t="n">
        <v>100</v>
      </c>
      <c r="F8" s="18" t="n">
        <v>104</v>
      </c>
      <c r="G8" s="18" t="n">
        <v>105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58</v>
      </c>
      <c r="R8" s="9"/>
      <c r="S8" s="9"/>
      <c r="T8" s="9" t="n">
        <v>78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3" t="s">
        <v>12</v>
      </c>
      <c r="B9" s="18" t="n">
        <v>12</v>
      </c>
      <c r="C9" s="18" t="n">
        <v>10</v>
      </c>
      <c r="D9" s="18" t="n">
        <v>6</v>
      </c>
      <c r="E9" s="18" t="n">
        <v>11</v>
      </c>
      <c r="F9" s="18" t="n">
        <v>4</v>
      </c>
      <c r="G9" s="18" t="n">
        <v>7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:P9)</f>
        <v>50</v>
      </c>
      <c r="R9" s="16"/>
      <c r="S9" s="16"/>
      <c r="T9" s="11" t="n"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27</v>
      </c>
      <c r="C12" s="13" t="n">
        <v>18</v>
      </c>
      <c r="D12" s="13" t="n">
        <v>25</v>
      </c>
      <c r="E12" s="13" t="n">
        <v>22</v>
      </c>
      <c r="F12" s="13" t="n">
        <v>5</v>
      </c>
      <c r="G12" s="13" t="n">
        <v>2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0</v>
      </c>
      <c r="R12" s="9" t="n">
        <v>2.55</v>
      </c>
      <c r="S12" s="9" t="n">
        <v>25</v>
      </c>
      <c r="T12" s="9" t="n">
        <v>8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52</v>
      </c>
      <c r="C13" s="18" t="n">
        <v>40</v>
      </c>
      <c r="D13" s="18" t="n">
        <v>52</v>
      </c>
      <c r="E13" s="18" t="n">
        <v>56</v>
      </c>
      <c r="F13" s="18" t="n">
        <v>28</v>
      </c>
      <c r="G13" s="18" t="n">
        <v>5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0</v>
      </c>
      <c r="R13" s="22" t="n">
        <v>5.6</v>
      </c>
      <c r="S13" s="9" t="n">
        <v>58.33</v>
      </c>
      <c r="T13" s="9" t="n">
        <v>68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/>
      <c r="C14" s="18" t="n">
        <v>36</v>
      </c>
      <c r="D14" s="18" t="n">
        <v>4</v>
      </c>
      <c r="E14" s="18" t="n">
        <v>12</v>
      </c>
      <c r="F14" s="18" t="n">
        <v>8</v>
      </c>
      <c r="G14" s="18" t="n">
        <v>4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64</v>
      </c>
      <c r="R14" s="9"/>
      <c r="S14" s="9" t="s">
        <v>15</v>
      </c>
      <c r="T14" s="9" t="n">
        <v>-108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/>
      <c r="C15" s="18"/>
      <c r="D15" s="18"/>
      <c r="E15" s="18"/>
      <c r="F15" s="18"/>
      <c r="G15" s="18" t="n">
        <v>16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 t="n">
        <v>3.3</v>
      </c>
      <c r="T15" s="9" t="n">
        <v>-46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5" t="s">
        <v>11</v>
      </c>
      <c r="B16" s="26" t="n">
        <v>79</v>
      </c>
      <c r="C16" s="26" t="n">
        <v>94</v>
      </c>
      <c r="D16" s="26" t="n">
        <v>81</v>
      </c>
      <c r="E16" s="26" t="n">
        <v>90</v>
      </c>
      <c r="F16" s="26" t="n">
        <v>41</v>
      </c>
      <c r="G16" s="26" t="n">
        <v>95</v>
      </c>
      <c r="H16" s="26"/>
      <c r="I16" s="26"/>
      <c r="J16" s="26"/>
      <c r="K16" s="26"/>
      <c r="L16" s="26"/>
      <c r="M16" s="26"/>
      <c r="N16" s="26"/>
      <c r="O16" s="26"/>
      <c r="P16" s="27"/>
      <c r="Q16" s="20" t="n">
        <f aca="false">SUM(Q12,Q13,Q14,Q15)</f>
        <v>480</v>
      </c>
      <c r="R16" s="9"/>
      <c r="S16" s="9"/>
      <c r="T16" s="9" t="n">
        <v>-78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8" t="s">
        <v>12</v>
      </c>
      <c r="B17" s="18" t="n">
        <v>9</v>
      </c>
      <c r="C17" s="18" t="n">
        <v>8</v>
      </c>
      <c r="D17" s="18" t="n">
        <v>9</v>
      </c>
      <c r="E17" s="18" t="n">
        <v>9</v>
      </c>
      <c r="F17" s="18" t="n">
        <v>4</v>
      </c>
      <c r="G17" s="18" t="n">
        <v>11</v>
      </c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:P17)</f>
        <v>50</v>
      </c>
      <c r="R17" s="9"/>
      <c r="S17" s="9"/>
      <c r="T17" s="9" t="n">
        <v>0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9"/>
      <c r="AB18" s="29"/>
    </row>
    <row r="19" customFormat="false" ht="23.25" hidden="false" customHeight="true" outlineLevel="0" collapsed="false">
      <c r="A19" s="30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9"/>
      <c r="AB19" s="29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9"/>
      <c r="AB20" s="29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9"/>
      <c r="AB21" s="29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9T15:15:39Z</dcterms:modified>
  <cp:revision>0</cp:revision>
  <dc:subject/>
  <dc:title/>
</cp:coreProperties>
</file>