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OLIMPICO MODENA</t>
  </si>
  <si>
    <t xml:space="preserve">MICHEL ROMUALDI &amp; ANDREA SCARSE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RARA &amp; DAVIDE DEGLI ESPOS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1</v>
      </c>
      <c r="E4" s="13" t="n">
        <v>1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10</v>
      </c>
      <c r="E5" s="18" t="n">
        <v>8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8</v>
      </c>
      <c r="D12" s="13" t="n">
        <v>5</v>
      </c>
      <c r="E12" s="13" t="n">
        <v>3</v>
      </c>
      <c r="F12" s="13" t="n">
        <v>1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8</v>
      </c>
      <c r="D13" s="18" t="n">
        <v>10</v>
      </c>
      <c r="E13" s="18" t="n">
        <v>8</v>
      </c>
      <c r="F13" s="18" t="n">
        <v>10</v>
      </c>
      <c r="G13" s="18" t="n">
        <v>2</v>
      </c>
      <c r="H13" s="18" t="n">
        <v>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06T13:55:21Z</dcterms:modified>
  <cp:revision>0</cp:revision>
  <dc:subject/>
  <dc:title/>
</cp:coreProperties>
</file>