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27° Memorial " Giancarlo Altini "- Circolo Sport ravenna 8 Ottobre 2023-  QUARTO DI  FINALE </t>
  </si>
  <si>
    <t xml:space="preserve">Angelo Corbetta</t>
  </si>
  <si>
    <t xml:space="preserve">LEGGENDA</t>
  </si>
  <si>
    <t xml:space="preserve">TOT</t>
  </si>
  <si>
    <t xml:space="preserve">Media </t>
  </si>
  <si>
    <t xml:space="preserve">%</t>
  </si>
  <si>
    <t xml:space="preserve">DIFF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Enrico Rosa </t>
  </si>
  <si>
    <t xml:space="preserve">DIFF.</t>
  </si>
  <si>
    <t xml:space="preserve">Punti Rimessa</t>
  </si>
  <si>
    <t xml:space="preserve">.-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V16" activeCellId="0" sqref="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 t="s">
        <v>5</v>
      </c>
      <c r="T3" s="9" t="s">
        <v>6</v>
      </c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7</v>
      </c>
      <c r="B4" s="13" t="s">
        <v>8</v>
      </c>
      <c r="C4" s="13" t="n">
        <v>1</v>
      </c>
      <c r="D4" s="13" t="n">
        <v>3</v>
      </c>
      <c r="E4" s="13" t="n">
        <v>8</v>
      </c>
      <c r="F4" s="13" t="n">
        <v>5</v>
      </c>
      <c r="G4" s="13" t="n">
        <v>1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8</v>
      </c>
      <c r="R4" s="9" t="n">
        <v>4.5</v>
      </c>
      <c r="S4" s="9" t="n">
        <v>17.64</v>
      </c>
      <c r="T4" s="9" t="n">
        <v>4</v>
      </c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9</v>
      </c>
      <c r="B5" s="18" t="n">
        <v>8</v>
      </c>
      <c r="C5" s="18" t="n">
        <v>10</v>
      </c>
      <c r="D5" s="18" t="n">
        <v>8</v>
      </c>
      <c r="E5" s="18" t="n">
        <v>4</v>
      </c>
      <c r="F5" s="18" t="n">
        <v>12</v>
      </c>
      <c r="G5" s="18" t="n">
        <v>10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52</v>
      </c>
      <c r="R5" s="9" t="n">
        <v>8.66</v>
      </c>
      <c r="S5" s="9" t="n">
        <v>50.98</v>
      </c>
      <c r="T5" s="9" t="n">
        <v>8</v>
      </c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10</v>
      </c>
      <c r="B6" s="18" t="n">
        <v>12</v>
      </c>
      <c r="C6" s="18" t="n">
        <v>8</v>
      </c>
      <c r="D6" s="18" t="n">
        <v>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8</v>
      </c>
      <c r="R6" s="9"/>
      <c r="S6" s="9" t="n">
        <v>27.45</v>
      </c>
      <c r="T6" s="9" t="n">
        <v>4</v>
      </c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11</v>
      </c>
      <c r="B7" s="13" t="n">
        <v>4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/>
      <c r="Q7" s="15" t="n">
        <f aca="false">SUM(B7:P7)</f>
        <v>4</v>
      </c>
      <c r="R7" s="9"/>
      <c r="S7" s="9" t="n">
        <v>3.92</v>
      </c>
      <c r="T7" s="9" t="n">
        <v>0</v>
      </c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1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2</v>
      </c>
      <c r="R8" s="9"/>
      <c r="S8" s="9" t="n">
        <v>54.25</v>
      </c>
      <c r="T8" s="9" t="n">
        <v>16</v>
      </c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3</v>
      </c>
      <c r="B9" s="18" t="n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f aca="false">SUM(B9:P9)</f>
        <v>6</v>
      </c>
      <c r="R9" s="16"/>
      <c r="S9" s="11" t="n">
        <v>54.54</v>
      </c>
      <c r="T9" s="11" t="n">
        <v>1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 t="s">
        <v>4</v>
      </c>
      <c r="S11" s="9" t="s">
        <v>5</v>
      </c>
      <c r="T11" s="9" t="s">
        <v>15</v>
      </c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7</v>
      </c>
      <c r="B12" s="13" t="n">
        <v>1</v>
      </c>
      <c r="C12" s="13" t="n">
        <v>3</v>
      </c>
      <c r="D12" s="13" t="n">
        <v>8</v>
      </c>
      <c r="E12" s="13" t="n">
        <v>1</v>
      </c>
      <c r="F12" s="13" t="n">
        <v>1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4</v>
      </c>
      <c r="R12" s="9" t="n">
        <v>2.8</v>
      </c>
      <c r="S12" s="9" t="n">
        <v>16.27</v>
      </c>
      <c r="T12" s="9" t="n">
        <v>-1</v>
      </c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9</v>
      </c>
      <c r="B13" s="18" t="n">
        <v>10</v>
      </c>
      <c r="C13" s="18" t="n">
        <v>10</v>
      </c>
      <c r="D13" s="18" t="n">
        <v>10</v>
      </c>
      <c r="E13" s="18" t="n">
        <v>4</v>
      </c>
      <c r="F13" s="18" t="n">
        <v>10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44</v>
      </c>
      <c r="R13" s="9" t="n">
        <v>8.8</v>
      </c>
      <c r="S13" s="9" t="n">
        <v>51.16</v>
      </c>
      <c r="T13" s="9" t="n">
        <v>-8</v>
      </c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6</v>
      </c>
      <c r="B14" s="18" t="n">
        <v>4</v>
      </c>
      <c r="C14" s="18" t="n">
        <v>4</v>
      </c>
      <c r="D14" s="18" t="n">
        <v>1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4</v>
      </c>
      <c r="R14" s="9"/>
      <c r="S14" s="9" t="n">
        <v>27.9</v>
      </c>
      <c r="T14" s="9" t="n">
        <v>36</v>
      </c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11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 t="n">
        <v>4.65</v>
      </c>
      <c r="T15" s="9" t="s">
        <v>17</v>
      </c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12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v>86</v>
      </c>
      <c r="R16" s="9"/>
      <c r="S16" s="9" t="n">
        <v>45.74</v>
      </c>
      <c r="T16" s="9" t="n">
        <v>13</v>
      </c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3</v>
      </c>
      <c r="B17" s="28" t="n">
        <v>5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f aca="false">SUM(B17:P17)</f>
        <v>5</v>
      </c>
      <c r="R17" s="9"/>
      <c r="S17" s="9" t="n">
        <v>45.45</v>
      </c>
      <c r="T17" s="9" t="n">
        <v>-1</v>
      </c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23-02-06T16:22:28Z</cp:lastPrinted>
  <dcterms:modified xsi:type="dcterms:W3CDTF">2023-10-09T04:31:57Z</dcterms:modified>
  <cp:revision>0</cp:revision>
  <dc:subject/>
  <dc:title/>
</cp:coreProperties>
</file>