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27° Memorial " Giancarlo Altini "- Circolo Sport ravenna 8 Ottobre 2023-  FINALE </t>
  </si>
  <si>
    <t xml:space="preserve">Angelo Corbetta</t>
  </si>
  <si>
    <t xml:space="preserve">LEGGENDA</t>
  </si>
  <si>
    <t xml:space="preserve">TOT</t>
  </si>
  <si>
    <t xml:space="preserve">Media </t>
  </si>
  <si>
    <t xml:space="preserve">%</t>
  </si>
  <si>
    <t xml:space="preserve">DIFF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is Principi</t>
  </si>
  <si>
    <t xml:space="preserve">DIFF.</t>
  </si>
  <si>
    <t xml:space="preserve">Punti Rimessa</t>
  </si>
  <si>
    <t xml:space="preserve">.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s">
        <v>8</v>
      </c>
      <c r="C4" s="13" t="n">
        <v>1</v>
      </c>
      <c r="D4" s="13" t="n">
        <v>3</v>
      </c>
      <c r="E4" s="13" t="n">
        <v>1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 t="n">
        <v>2</v>
      </c>
      <c r="S4" s="9" t="n">
        <v>8.6</v>
      </c>
      <c r="T4" s="9" t="n">
        <v>1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9</v>
      </c>
      <c r="B5" s="18" t="n">
        <v>10</v>
      </c>
      <c r="C5" s="18" t="n">
        <v>8</v>
      </c>
      <c r="D5" s="18" t="n">
        <v>12</v>
      </c>
      <c r="E5" s="18" t="n">
        <v>10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 t="n">
        <v>9.6</v>
      </c>
      <c r="S5" s="9" t="n">
        <v>52.17</v>
      </c>
      <c r="T5" s="9" t="n">
        <v>8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10</v>
      </c>
      <c r="B6" s="18" t="n">
        <v>16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 t="n">
        <v>30.43</v>
      </c>
      <c r="T6" s="9" t="n">
        <v>-36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1</v>
      </c>
      <c r="B7" s="13" t="n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8</v>
      </c>
      <c r="R7" s="9"/>
      <c r="S7" s="9" t="n">
        <v>8.6</v>
      </c>
      <c r="T7" s="9" t="n">
        <v>4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2</v>
      </c>
      <c r="R8" s="9"/>
      <c r="S8" s="9" t="n">
        <v>46.7</v>
      </c>
      <c r="T8" s="9" t="n">
        <v>-13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3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:P9)</f>
        <v>5</v>
      </c>
      <c r="R9" s="16"/>
      <c r="S9" s="11" t="n">
        <v>50</v>
      </c>
      <c r="T9" s="11" t="n"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15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3</v>
      </c>
      <c r="C12" s="13" t="n">
        <v>1</v>
      </c>
      <c r="D12" s="13" t="n">
        <v>1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 t="n">
        <v>1.4</v>
      </c>
      <c r="S12" s="9" t="n">
        <v>6.8</v>
      </c>
      <c r="T12" s="9" t="n">
        <v>-1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9</v>
      </c>
      <c r="B13" s="18" t="n">
        <v>8</v>
      </c>
      <c r="C13" s="18" t="n">
        <v>8</v>
      </c>
      <c r="D13" s="18" t="n">
        <v>8</v>
      </c>
      <c r="E13" s="18" t="n">
        <v>8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 t="n">
        <v>8</v>
      </c>
      <c r="S13" s="9" t="n">
        <v>38.09</v>
      </c>
      <c r="T13" s="9" t="n">
        <v>-8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6</v>
      </c>
      <c r="B14" s="18" t="n">
        <v>4</v>
      </c>
      <c r="C14" s="18" t="n">
        <v>2</v>
      </c>
      <c r="D14" s="18" t="n">
        <v>20</v>
      </c>
      <c r="E14" s="18" t="n">
        <v>4</v>
      </c>
      <c r="F14" s="18" t="n">
        <v>4</v>
      </c>
      <c r="G14" s="18" t="n">
        <v>2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4</v>
      </c>
      <c r="R14" s="9"/>
      <c r="S14" s="9" t="n">
        <v>51.42</v>
      </c>
      <c r="T14" s="9" t="n">
        <v>36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1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 t="n">
        <v>3.8</v>
      </c>
      <c r="T15" s="9" t="s">
        <v>17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105</v>
      </c>
      <c r="R16" s="9"/>
      <c r="S16" s="9" t="n">
        <v>53.29</v>
      </c>
      <c r="T16" s="9" t="n">
        <v>13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3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f aca="false">SUM(B17:P17)</f>
        <v>5</v>
      </c>
      <c r="R17" s="9"/>
      <c r="S17" s="9" t="n">
        <v>50</v>
      </c>
      <c r="T17" s="9" t="n">
        <v>0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10-09T04:21:06Z</dcterms:modified>
  <cp:revision>0</cp:revision>
  <dc:subject/>
  <dc:title/>
</cp:coreProperties>
</file>