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FORLI' VS BT BUSSECCHIO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3</v>
      </c>
      <c r="F4" s="13" t="n">
        <v>3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2</v>
      </c>
      <c r="E5" s="18" t="n">
        <v>2</v>
      </c>
      <c r="F5" s="18" t="n">
        <v>12</v>
      </c>
      <c r="G5" s="18" t="n">
        <v>12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8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2</v>
      </c>
      <c r="D13" s="18" t="n">
        <v>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4:44:41Z</dcterms:modified>
  <cp:revision>0</cp:revision>
  <dc:subject/>
  <dc:title/>
</cp:coreProperties>
</file>