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GHP TAVERNA VERDE FORLI' VS BT BUSSECCHIO</t>
  </si>
  <si>
    <t xml:space="preserve">GHP TAVERNA VERDE FORLI'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8</v>
      </c>
      <c r="C4" s="13" t="n">
        <v>14</v>
      </c>
      <c r="D4" s="13" t="n">
        <v>15</v>
      </c>
      <c r="E4" s="13" t="n">
        <v>17</v>
      </c>
      <c r="F4" s="13" t="n">
        <v>12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8</v>
      </c>
      <c r="R4" s="9" t="n">
        <v>2.04</v>
      </c>
      <c r="S4" s="9" t="n">
        <v>17.31</v>
      </c>
      <c r="T4" s="9" t="n">
        <v>-17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0</v>
      </c>
      <c r="C5" s="18" t="n">
        <v>54</v>
      </c>
      <c r="D5" s="18" t="n">
        <v>54</v>
      </c>
      <c r="E5" s="18" t="n">
        <v>48</v>
      </c>
      <c r="F5" s="18" t="n">
        <v>60</v>
      </c>
      <c r="G5" s="18" t="n">
        <v>4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8</v>
      </c>
      <c r="R5" s="9" t="n">
        <v>5.96</v>
      </c>
      <c r="S5" s="9" t="n">
        <v>52.65</v>
      </c>
      <c r="T5" s="9" t="n">
        <v>96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18</v>
      </c>
      <c r="C6" s="18" t="n">
        <v>28</v>
      </c>
      <c r="D6" s="18" t="n">
        <v>12</v>
      </c>
      <c r="E6" s="18" t="n">
        <v>24</v>
      </c>
      <c r="F6" s="18" t="n">
        <v>40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6</v>
      </c>
      <c r="R6" s="9"/>
      <c r="S6" s="9" t="n">
        <v>25.79</v>
      </c>
      <c r="T6" s="9" t="n">
        <v>33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4</v>
      </c>
      <c r="C7" s="18" t="n">
        <v>4</v>
      </c>
      <c r="D7" s="18" t="n">
        <v>4</v>
      </c>
      <c r="E7" s="18" t="n">
        <v>12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4</v>
      </c>
      <c r="R7" s="9"/>
      <c r="S7" s="9" t="n">
        <v>4.24</v>
      </c>
      <c r="T7" s="9" t="n">
        <v>20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80</v>
      </c>
      <c r="C8" s="18" t="n">
        <v>100</v>
      </c>
      <c r="D8" s="18" t="n">
        <v>85</v>
      </c>
      <c r="E8" s="18" t="n">
        <v>101</v>
      </c>
      <c r="F8" s="18" t="n">
        <v>112</v>
      </c>
      <c r="G8" s="18" t="n">
        <v>8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66</v>
      </c>
      <c r="R8" s="9"/>
      <c r="S8" s="9" t="n">
        <v>56.6</v>
      </c>
      <c r="T8" s="9" t="n">
        <v>132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9</v>
      </c>
      <c r="C9" s="18" t="n">
        <v>7</v>
      </c>
      <c r="D9" s="18" t="n">
        <v>8</v>
      </c>
      <c r="E9" s="18" t="n">
        <v>10</v>
      </c>
      <c r="F9" s="18" t="n">
        <v>10</v>
      </c>
      <c r="G9" s="18" t="n">
        <v>7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1</v>
      </c>
      <c r="R9" s="16"/>
      <c r="S9" s="11" t="n">
        <v>53.12</v>
      </c>
      <c r="T9" s="11" t="n">
        <v>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1</v>
      </c>
      <c r="C12" s="13" t="n">
        <v>14</v>
      </c>
      <c r="D12" s="13" t="n">
        <v>16</v>
      </c>
      <c r="E12" s="13" t="n">
        <v>17</v>
      </c>
      <c r="F12" s="13" t="n">
        <v>27</v>
      </c>
      <c r="G12" s="13" t="n">
        <v>2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5</v>
      </c>
      <c r="R12" s="9" t="n">
        <v>2.73</v>
      </c>
      <c r="S12" s="9" t="n">
        <v>26.49</v>
      </c>
      <c r="T12" s="9" t="n">
        <v>17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24</v>
      </c>
      <c r="C13" s="18" t="n">
        <v>18</v>
      </c>
      <c r="D13" s="18" t="n">
        <v>24</v>
      </c>
      <c r="E13" s="18" t="n">
        <v>24</v>
      </c>
      <c r="F13" s="18" t="n">
        <v>50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2</v>
      </c>
      <c r="R13" s="9" t="n">
        <v>4.59</v>
      </c>
      <c r="S13" s="9" t="n">
        <v>46.54</v>
      </c>
      <c r="T13" s="9" t="n">
        <v>-96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24</v>
      </c>
      <c r="C14" s="18" t="n">
        <v>8</v>
      </c>
      <c r="D14" s="18" t="n">
        <v>4</v>
      </c>
      <c r="E14" s="18" t="n">
        <v>52</v>
      </c>
      <c r="F14" s="18" t="n">
        <v>10</v>
      </c>
      <c r="G14" s="18" t="n">
        <v>15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3</v>
      </c>
      <c r="R14" s="9"/>
      <c r="S14" s="9" t="n">
        <v>26.03</v>
      </c>
      <c r="T14" s="9" t="n">
        <v>-33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2</v>
      </c>
      <c r="C15" s="18" t="n">
        <v>0</v>
      </c>
      <c r="D15" s="18" t="n">
        <v>0</v>
      </c>
      <c r="E15" s="18" t="n">
        <v>2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0.9</v>
      </c>
      <c r="T15" s="9" t="n">
        <v>-20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71</v>
      </c>
      <c r="C16" s="25" t="n">
        <v>40</v>
      </c>
      <c r="D16" s="25" t="n">
        <v>44</v>
      </c>
      <c r="E16" s="25" t="n">
        <v>95</v>
      </c>
      <c r="F16" s="25" t="n">
        <v>87</v>
      </c>
      <c r="G16" s="25" t="n">
        <v>10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34</v>
      </c>
      <c r="R16" s="9"/>
      <c r="S16" s="9" t="n">
        <v>43.4</v>
      </c>
      <c r="T16" s="9" t="n">
        <v>-132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8</v>
      </c>
      <c r="C17" s="28" t="n">
        <v>3</v>
      </c>
      <c r="D17" s="28" t="n">
        <v>6</v>
      </c>
      <c r="E17" s="28" t="n">
        <v>9</v>
      </c>
      <c r="F17" s="28" t="n">
        <v>11</v>
      </c>
      <c r="G17" s="28" t="n">
        <v>8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5</v>
      </c>
      <c r="R17" s="9"/>
      <c r="S17" s="9" t="n">
        <v>46.87</v>
      </c>
      <c r="T17" s="9" t="n">
        <v>-6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8:52:39Z</dcterms:modified>
  <cp:revision>0</cp:revision>
  <dc:subject/>
  <dc:title/>
</cp:coreProperties>
</file>