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</t>
  </si>
  <si>
    <t xml:space="preserve">LUCA  VERSARI e MARCO MOR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REPETTO e MARCO BASSO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 t="n">
        <v>1</v>
      </c>
      <c r="E4" s="13" t="n">
        <v>5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0</v>
      </c>
      <c r="D5" s="18" t="n">
        <v>4</v>
      </c>
      <c r="E5" s="18" t="n">
        <v>8</v>
      </c>
      <c r="F5" s="18" t="n">
        <v>1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8</v>
      </c>
      <c r="E13" s="18" t="n">
        <v>2</v>
      </c>
      <c r="F13" s="18" t="n">
        <v>8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24T12:35:19Z</dcterms:modified>
  <cp:revision>0</cp:revision>
  <dc:subject/>
  <dc:title/>
</cp:coreProperties>
</file>