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SUPERCOPPA CAMPIONI  - BT BUSSECCHIO vs MANUEL CAFFE' BOCCIOFILA 4-3 (Pt 1 -2)</t>
  </si>
  <si>
    <t xml:space="preserve">IURI MINOCCHER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NLUCA SANDONI 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1</v>
      </c>
      <c r="E4" s="13" t="n">
        <v>1</v>
      </c>
      <c r="F4" s="13" t="n">
        <v>1</v>
      </c>
      <c r="G4" s="13" t="n">
        <v>3</v>
      </c>
      <c r="H4" s="13" t="n">
        <v>3</v>
      </c>
      <c r="I4" s="13" t="n">
        <v>3</v>
      </c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4</v>
      </c>
      <c r="D5" s="18" t="n">
        <v>10</v>
      </c>
      <c r="E5" s="18" t="n">
        <v>2</v>
      </c>
      <c r="F5" s="18" t="n">
        <v>4</v>
      </c>
      <c r="G5" s="18" t="n">
        <v>6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2</v>
      </c>
      <c r="D6" s="18" t="n">
        <v>8</v>
      </c>
      <c r="E6" s="18" t="n">
        <v>8</v>
      </c>
      <c r="F6" s="18" t="n">
        <v>8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,C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1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0</v>
      </c>
      <c r="D13" s="18" t="n">
        <v>10</v>
      </c>
      <c r="E13" s="18" t="n">
        <v>2</v>
      </c>
      <c r="F13" s="18" t="n">
        <v>2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0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18" t="n">
        <v>6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  <c r="Q17" s="20" t="n">
        <f aca="false">SUM(B17,C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28"/>
      <c r="AB18" s="28"/>
    </row>
    <row r="19" customFormat="false" ht="23.25" hidden="false" customHeight="true" outlineLevel="0" collapsed="false">
      <c r="A19" s="2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28"/>
      <c r="AB19" s="28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28"/>
      <c r="AB20" s="28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0-24T12:27:27Z</dcterms:modified>
  <cp:revision>0</cp:revision>
  <dc:subject/>
  <dc:title/>
</cp:coreProperties>
</file>