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IEPILOGO  BT BUSSECCHIO vs MANUEL CAFFE' BOCCIOFILA  (Pt 1 -2) ACCHITO (1 -2)</t>
  </si>
  <si>
    <t xml:space="preserve">BT BUSSECCHIO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E' BOCCIOFILA IMO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6</v>
      </c>
      <c r="C4" s="13" t="n">
        <v>17</v>
      </c>
      <c r="D4" s="13" t="n">
        <v>1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4</v>
      </c>
      <c r="C5" s="18" t="n">
        <v>40</v>
      </c>
      <c r="D5" s="18" t="n">
        <v>3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0</v>
      </c>
      <c r="C6" s="18" t="n">
        <v>40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 t="n">
        <v>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48</v>
      </c>
      <c r="C8" s="18" t="n">
        <v>101</v>
      </c>
      <c r="D8" s="18" t="n">
        <v>7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21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 t="n">
        <v>8</v>
      </c>
      <c r="D9" s="18" t="n">
        <v>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1</v>
      </c>
      <c r="C12" s="13" t="n">
        <v>8</v>
      </c>
      <c r="D12" s="13" t="n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2</v>
      </c>
      <c r="C13" s="18" t="n">
        <v>26</v>
      </c>
      <c r="D13" s="18" t="n">
        <v>6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6</v>
      </c>
      <c r="C14" s="18" t="n">
        <v>1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 t="n">
        <v>0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81</v>
      </c>
      <c r="C16" s="25" t="n">
        <v>52</v>
      </c>
      <c r="D16" s="25" t="n">
        <v>10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23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6</v>
      </c>
      <c r="C17" s="18" t="n">
        <v>6</v>
      </c>
      <c r="D17" s="18" t="n">
        <v>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3:02:26Z</cp:lastPrinted>
  <dcterms:modified xsi:type="dcterms:W3CDTF">2023-10-24T13:14:40Z</dcterms:modified>
  <cp:revision>0</cp:revision>
  <dc:subject/>
  <dc:title/>
</cp:coreProperties>
</file>