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RIEPILOGO  BT BUSSECCHIO vs MANUEL CAFFE' BOCCIOFILA 4 -3  (Pt 1 -2) (PUNTI 591 - 592 ) ACCHITO (2 -5) Pallini 49 -57</t>
  </si>
  <si>
    <t xml:space="preserve">BT BUSSECCHIO </t>
  </si>
  <si>
    <t xml:space="preserve">LEGGENDA</t>
  </si>
  <si>
    <t xml:space="preserve">TOT</t>
  </si>
  <si>
    <t xml:space="preserve">MEDIA</t>
  </si>
  <si>
    <t xml:space="preserve">%</t>
  </si>
  <si>
    <t xml:space="preserve">DIFF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NUEL CAFFE' BOCCIOFILA IMOLA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Arial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4" t="s">
        <v>4</v>
      </c>
      <c r="S3" s="9" t="s">
        <v>5</v>
      </c>
      <c r="T3" s="9" t="s">
        <v>6</v>
      </c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7</v>
      </c>
      <c r="B4" s="13" t="n">
        <v>16</v>
      </c>
      <c r="C4" s="13" t="n">
        <v>17</v>
      </c>
      <c r="D4" s="13" t="n">
        <v>16</v>
      </c>
      <c r="E4" s="13" t="n">
        <v>9</v>
      </c>
      <c r="F4" s="13" t="n">
        <v>20</v>
      </c>
      <c r="G4" s="13" t="n">
        <v>14</v>
      </c>
      <c r="H4" s="13" t="n">
        <v>13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05</v>
      </c>
      <c r="R4" s="9" t="n">
        <v>2.23</v>
      </c>
      <c r="S4" s="9" t="n">
        <v>17.76</v>
      </c>
      <c r="T4" s="9" t="n">
        <v>-19</v>
      </c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8</v>
      </c>
      <c r="B5" s="18" t="n">
        <v>24</v>
      </c>
      <c r="C5" s="18" t="n">
        <v>40</v>
      </c>
      <c r="D5" s="18" t="n">
        <v>38</v>
      </c>
      <c r="E5" s="18" t="n">
        <v>12</v>
      </c>
      <c r="F5" s="18" t="n">
        <v>60</v>
      </c>
      <c r="G5" s="18" t="n">
        <v>50</v>
      </c>
      <c r="H5" s="18" t="n">
        <v>44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68</v>
      </c>
      <c r="R5" s="9" t="n">
        <v>5.7</v>
      </c>
      <c r="S5" s="9" t="n">
        <v>45.34</v>
      </c>
      <c r="T5" s="9" t="n">
        <v>-54</v>
      </c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9</v>
      </c>
      <c r="B6" s="18" t="n">
        <v>0</v>
      </c>
      <c r="C6" s="18" t="n">
        <v>40</v>
      </c>
      <c r="D6" s="18" t="n">
        <v>8</v>
      </c>
      <c r="E6" s="18" t="n">
        <v>50</v>
      </c>
      <c r="F6" s="18" t="n">
        <v>16</v>
      </c>
      <c r="G6" s="18" t="n">
        <v>24</v>
      </c>
      <c r="H6" s="18" t="n">
        <v>24</v>
      </c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2</v>
      </c>
      <c r="R6" s="9"/>
      <c r="S6" s="9" t="n">
        <v>27.41</v>
      </c>
      <c r="T6" s="9" t="n">
        <v>60</v>
      </c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10</v>
      </c>
      <c r="B7" s="18" t="n">
        <v>8</v>
      </c>
      <c r="C7" s="18" t="n">
        <v>4</v>
      </c>
      <c r="D7" s="18" t="n">
        <v>8</v>
      </c>
      <c r="E7" s="18" t="n">
        <v>20</v>
      </c>
      <c r="F7" s="18" t="n">
        <v>4</v>
      </c>
      <c r="G7" s="18" t="n">
        <v>12</v>
      </c>
      <c r="H7" s="18" t="n">
        <v>0</v>
      </c>
      <c r="I7" s="18"/>
      <c r="J7" s="18"/>
      <c r="K7" s="18"/>
      <c r="L7" s="18"/>
      <c r="M7" s="18"/>
      <c r="N7" s="18"/>
      <c r="O7" s="18"/>
      <c r="P7" s="19"/>
      <c r="Q7" s="20" t="n">
        <v>56</v>
      </c>
      <c r="R7" s="9"/>
      <c r="S7" s="9" t="n">
        <v>9.47</v>
      </c>
      <c r="T7" s="9" t="n">
        <v>12</v>
      </c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11</v>
      </c>
      <c r="B8" s="18" t="n">
        <v>48</v>
      </c>
      <c r="C8" s="18" t="n">
        <v>101</v>
      </c>
      <c r="D8" s="18" t="n">
        <v>70</v>
      </c>
      <c r="E8" s="18" t="n">
        <v>91</v>
      </c>
      <c r="F8" s="18" t="n">
        <v>100</v>
      </c>
      <c r="G8" s="18" t="n">
        <v>100</v>
      </c>
      <c r="H8" s="18" t="n">
        <v>81</v>
      </c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591</v>
      </c>
      <c r="R8" s="9"/>
      <c r="S8" s="9"/>
      <c r="T8" s="9" t="n">
        <v>-1</v>
      </c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2</v>
      </c>
      <c r="B9" s="18" t="n">
        <v>5</v>
      </c>
      <c r="C9" s="18" t="n">
        <v>8</v>
      </c>
      <c r="D9" s="18" t="n">
        <v>8</v>
      </c>
      <c r="E9" s="18" t="n">
        <v>2</v>
      </c>
      <c r="F9" s="18" t="n">
        <v>10</v>
      </c>
      <c r="G9" s="18" t="n">
        <v>8</v>
      </c>
      <c r="H9" s="18" t="n">
        <v>8</v>
      </c>
      <c r="I9" s="18"/>
      <c r="J9" s="18"/>
      <c r="K9" s="18"/>
      <c r="L9" s="18"/>
      <c r="M9" s="18"/>
      <c r="N9" s="18"/>
      <c r="O9" s="18"/>
      <c r="P9" s="19"/>
      <c r="Q9" s="20" t="n">
        <v>49</v>
      </c>
      <c r="R9" s="16"/>
      <c r="S9" s="16"/>
      <c r="T9" s="11" t="n">
        <v>-8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4" t="s">
        <v>4</v>
      </c>
      <c r="S11" s="9" t="s">
        <v>5</v>
      </c>
      <c r="T11" s="9" t="s">
        <v>6</v>
      </c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7</v>
      </c>
      <c r="B12" s="13" t="n">
        <v>11</v>
      </c>
      <c r="C12" s="13" t="n">
        <v>8</v>
      </c>
      <c r="D12" s="13" t="n">
        <v>21</v>
      </c>
      <c r="E12" s="13" t="n">
        <v>21</v>
      </c>
      <c r="F12" s="13" t="n">
        <v>10</v>
      </c>
      <c r="G12" s="13" t="n">
        <v>30</v>
      </c>
      <c r="H12" s="13" t="n">
        <v>23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24</v>
      </c>
      <c r="R12" s="9" t="n">
        <v>2.38</v>
      </c>
      <c r="S12" s="9" t="n">
        <v>20.94</v>
      </c>
      <c r="T12" s="9" t="n">
        <v>19</v>
      </c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8</v>
      </c>
      <c r="B13" s="18" t="n">
        <v>42</v>
      </c>
      <c r="C13" s="18" t="n">
        <v>26</v>
      </c>
      <c r="D13" s="18" t="n">
        <v>60</v>
      </c>
      <c r="E13" s="18" t="n">
        <v>48</v>
      </c>
      <c r="F13" s="18" t="n">
        <v>62</v>
      </c>
      <c r="G13" s="18" t="n">
        <v>46</v>
      </c>
      <c r="H13" s="18" t="n">
        <v>38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22</v>
      </c>
      <c r="R13" s="9" t="n">
        <v>5.75</v>
      </c>
      <c r="S13" s="9" t="n">
        <v>54.39</v>
      </c>
      <c r="T13" s="9" t="n">
        <v>54</v>
      </c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4</v>
      </c>
      <c r="B14" s="18" t="n">
        <v>16</v>
      </c>
      <c r="C14" s="18" t="n">
        <v>18</v>
      </c>
      <c r="D14" s="18" t="n">
        <v>4</v>
      </c>
      <c r="E14" s="18" t="n">
        <v>24</v>
      </c>
      <c r="F14" s="18" t="n">
        <v>12</v>
      </c>
      <c r="G14" s="18" t="n">
        <v>20</v>
      </c>
      <c r="H14" s="18" t="n">
        <v>8</v>
      </c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02</v>
      </c>
      <c r="R14" s="9"/>
      <c r="S14" s="9" t="n">
        <v>17.22</v>
      </c>
      <c r="T14" s="9" t="n">
        <v>-60</v>
      </c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10</v>
      </c>
      <c r="B15" s="18" t="n">
        <v>12</v>
      </c>
      <c r="C15" s="18" t="n">
        <v>0</v>
      </c>
      <c r="D15" s="18" t="n">
        <v>16</v>
      </c>
      <c r="E15" s="18" t="n">
        <v>8</v>
      </c>
      <c r="F15" s="18" t="n">
        <v>8</v>
      </c>
      <c r="G15" s="18" t="n">
        <v>0</v>
      </c>
      <c r="H15" s="18" t="n">
        <v>0</v>
      </c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4</v>
      </c>
      <c r="R15" s="9"/>
      <c r="S15" s="9" t="n">
        <v>7.43</v>
      </c>
      <c r="T15" s="9" t="n">
        <v>-12</v>
      </c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11</v>
      </c>
      <c r="B16" s="25" t="n">
        <v>81</v>
      </c>
      <c r="C16" s="25" t="n">
        <v>52</v>
      </c>
      <c r="D16" s="25" t="n">
        <v>101</v>
      </c>
      <c r="E16" s="25" t="n">
        <v>101</v>
      </c>
      <c r="F16" s="25" t="n">
        <v>92</v>
      </c>
      <c r="G16" s="25" t="n">
        <v>96</v>
      </c>
      <c r="H16" s="25" t="n">
        <v>69</v>
      </c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592</v>
      </c>
      <c r="R16" s="9"/>
      <c r="S16" s="9"/>
      <c r="T16" s="9" t="n">
        <v>1</v>
      </c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2</v>
      </c>
      <c r="B17" s="18" t="n">
        <v>6</v>
      </c>
      <c r="C17" s="18" t="n">
        <v>6</v>
      </c>
      <c r="D17" s="18" t="n">
        <v>9</v>
      </c>
      <c r="E17" s="18" t="n">
        <v>10</v>
      </c>
      <c r="F17" s="18" t="n">
        <v>9</v>
      </c>
      <c r="G17" s="18" t="n">
        <v>10</v>
      </c>
      <c r="H17" s="18" t="n">
        <v>7</v>
      </c>
      <c r="I17" s="18"/>
      <c r="J17" s="18"/>
      <c r="K17" s="18"/>
      <c r="L17" s="18"/>
      <c r="M17" s="18"/>
      <c r="N17" s="18"/>
      <c r="O17" s="18"/>
      <c r="P17" s="19"/>
      <c r="Q17" s="20" t="n">
        <v>57</v>
      </c>
      <c r="R17" s="9"/>
      <c r="S17" s="9"/>
      <c r="T17" s="9" t="n">
        <v>8</v>
      </c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28"/>
      <c r="AB18" s="28"/>
    </row>
    <row r="19" customFormat="false" ht="23.25" hidden="false" customHeight="true" outlineLevel="0" collapsed="false">
      <c r="A19" s="29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28"/>
      <c r="AB19" s="28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28"/>
      <c r="AB20" s="28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28"/>
      <c r="AB21" s="28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3-10-24T13:02:26Z</cp:lastPrinted>
  <dcterms:modified xsi:type="dcterms:W3CDTF">2023-10-24T13:44:01Z</dcterms:modified>
  <cp:revision>0</cp:revision>
  <dc:subject/>
  <dc:title/>
</cp:coreProperties>
</file>