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 9 G° Oasi Taverna Verde Forlì - Ng Biliardi Cotignola </t>
  </si>
  <si>
    <t xml:space="preserve">Luca Bandini &amp; Ernesto Giordani </t>
  </si>
  <si>
    <t xml:space="preserve">LEG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Giovanni Baldelli &amp;Roberto Marangoni 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s">
        <v>5</v>
      </c>
      <c r="C4" s="13" t="n">
        <v>1</v>
      </c>
      <c r="D4" s="13" t="n">
        <v>3</v>
      </c>
      <c r="E4" s="13" t="n">
        <v>1</v>
      </c>
      <c r="F4" s="13" t="n">
        <v>5</v>
      </c>
      <c r="G4" s="13" t="n">
        <v>3</v>
      </c>
      <c r="H4" s="13"/>
      <c r="I4" s="13"/>
      <c r="J4" s="13"/>
      <c r="K4" s="13"/>
      <c r="L4" s="13"/>
      <c r="M4" s="13"/>
      <c r="N4" s="13"/>
      <c r="O4" s="13"/>
      <c r="P4" s="14"/>
      <c r="Q4" s="15" t="n">
        <f aca="false">SUM(B4:P4)</f>
        <v>13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6</v>
      </c>
      <c r="B5" s="18" t="n">
        <v>10</v>
      </c>
      <c r="C5" s="18" t="n">
        <v>10</v>
      </c>
      <c r="D5" s="18" t="n">
        <v>12</v>
      </c>
      <c r="E5" s="18" t="n">
        <v>4</v>
      </c>
      <c r="F5" s="18" t="n">
        <v>4</v>
      </c>
      <c r="G5" s="18" t="n">
        <v>4</v>
      </c>
      <c r="H5" s="18"/>
      <c r="I5" s="18"/>
      <c r="J5" s="18"/>
      <c r="K5" s="18"/>
      <c r="L5" s="18"/>
      <c r="M5" s="18"/>
      <c r="N5" s="18"/>
      <c r="O5" s="18"/>
      <c r="P5" s="19"/>
      <c r="Q5" s="20" t="n">
        <f aca="false">SUM(B5:P5)</f>
        <v>44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7</v>
      </c>
      <c r="B6" s="18" t="n">
        <v>10</v>
      </c>
      <c r="C6" s="18" t="n">
        <v>16</v>
      </c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26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8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,C7)</f>
        <v>0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9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f aca="false">SUM(Q4,Q5,Q6,Q7)</f>
        <v>83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10</v>
      </c>
      <c r="B9" s="18" t="n">
        <v>6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9"/>
      <c r="Q9" s="20" t="n">
        <v>6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3" t="s">
        <v>11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n">
        <v>1</v>
      </c>
      <c r="C12" s="13" t="n">
        <v>1</v>
      </c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4"/>
      <c r="Q12" s="15" t="n">
        <f aca="false">SUM(B12:P12)</f>
        <v>2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6</v>
      </c>
      <c r="B13" s="18" t="n">
        <v>0</v>
      </c>
      <c r="C13" s="18" t="n">
        <v>6</v>
      </c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9"/>
      <c r="Q13" s="20" t="n">
        <f aca="false">SUM(B13:P13)</f>
        <v>6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 t="n">
        <v>4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4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8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0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4" t="s">
        <v>9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6"/>
      <c r="Q16" s="20" t="n">
        <f aca="false">SUM(Q12,Q13,Q14,Q15)</f>
        <v>12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27" t="s">
        <v>10</v>
      </c>
      <c r="B17" s="28" t="n">
        <v>2</v>
      </c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9"/>
      <c r="Q17" s="30" t="n">
        <v>2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1"/>
      <c r="AB18" s="31"/>
    </row>
    <row r="19" customFormat="false" ht="23.25" hidden="false" customHeight="true" outlineLevel="0" collapsed="false">
      <c r="A19" s="32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1"/>
      <c r="AB19" s="31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1"/>
      <c r="AB20" s="31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1"/>
      <c r="AB21" s="31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7T09:36:43Z</dcterms:created>
  <dc:creator>open</dc:creator>
  <dc:description/>
  <dc:language>en-US</dc:language>
  <cp:lastModifiedBy>loris</cp:lastModifiedBy>
  <cp:lastPrinted>2021-06-06T08:12:29Z</cp:lastPrinted>
  <dcterms:modified xsi:type="dcterms:W3CDTF">2023-11-03T10:35:51Z</dcterms:modified>
  <cp:revision>0</cp:revision>
  <dc:subject/>
  <dc:title/>
</cp:coreProperties>
</file>