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OASI  TAVERNA VERDE FORLI' VS NG BILIARDI COTIGNOLA </t>
  </si>
  <si>
    <t xml:space="preserve">GHP TAVERNA VERDE FORLI'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3</v>
      </c>
      <c r="C4" s="13" t="n">
        <v>22</v>
      </c>
      <c r="D4" s="13" t="n">
        <v>16</v>
      </c>
      <c r="E4" s="13" t="n">
        <v>14</v>
      </c>
      <c r="F4" s="13" t="n">
        <v>15</v>
      </c>
      <c r="G4" s="13" t="n">
        <v>2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3</v>
      </c>
      <c r="R4" s="9" t="n">
        <v>2.39</v>
      </c>
      <c r="S4" s="9" t="n">
        <v>19.54</v>
      </c>
      <c r="T4" s="9" t="n">
        <v>44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44</v>
      </c>
      <c r="C5" s="18" t="n">
        <v>42</v>
      </c>
      <c r="D5" s="18" t="n">
        <v>48</v>
      </c>
      <c r="E5" s="18" t="n">
        <v>32</v>
      </c>
      <c r="F5" s="18" t="n">
        <v>40</v>
      </c>
      <c r="G5" s="18" t="n">
        <v>5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0</v>
      </c>
      <c r="R5" s="9" t="n">
        <v>5.77</v>
      </c>
      <c r="S5" s="9" t="n">
        <v>49.33</v>
      </c>
      <c r="T5" s="9" t="n">
        <v>134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26</v>
      </c>
      <c r="C6" s="18" t="n">
        <v>36</v>
      </c>
      <c r="D6" s="18" t="n">
        <v>16</v>
      </c>
      <c r="E6" s="18"/>
      <c r="F6" s="18" t="n">
        <v>8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4</v>
      </c>
      <c r="R6" s="9"/>
      <c r="S6" s="9" t="n">
        <v>21.63</v>
      </c>
      <c r="T6" s="9" t="n">
        <v>14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/>
      <c r="C7" s="18" t="n">
        <v>4</v>
      </c>
      <c r="D7" s="18" t="n">
        <v>4</v>
      </c>
      <c r="E7" s="18" t="n">
        <v>4</v>
      </c>
      <c r="F7" s="18" t="n">
        <v>38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50</v>
      </c>
      <c r="R7" s="9"/>
      <c r="S7" s="9" t="n">
        <v>9.48</v>
      </c>
      <c r="T7" s="9" t="n">
        <v>20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83</v>
      </c>
      <c r="C8" s="18" t="n">
        <v>104</v>
      </c>
      <c r="D8" s="18" t="n">
        <v>84</v>
      </c>
      <c r="E8" s="18" t="n">
        <v>50</v>
      </c>
      <c r="F8" s="18" t="n">
        <v>101</v>
      </c>
      <c r="G8" s="18" t="n">
        <v>105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27</v>
      </c>
      <c r="R8" s="9"/>
      <c r="S8" s="9" t="n">
        <v>62.58</v>
      </c>
      <c r="T8" s="9" t="n">
        <v>212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6</v>
      </c>
      <c r="C9" s="18" t="n">
        <v>6</v>
      </c>
      <c r="D9" s="18" t="n">
        <v>8</v>
      </c>
      <c r="E9" s="18" t="n">
        <v>8</v>
      </c>
      <c r="F9" s="18" t="n">
        <v>10</v>
      </c>
      <c r="G9" s="18" t="n">
        <v>7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5</v>
      </c>
      <c r="R9" s="16"/>
      <c r="S9" s="11" t="n">
        <v>56.96</v>
      </c>
      <c r="T9" s="11" t="n">
        <v>11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</v>
      </c>
      <c r="C12" s="13" t="n">
        <v>10</v>
      </c>
      <c r="D12" s="13" t="n">
        <v>10</v>
      </c>
      <c r="E12" s="13" t="n">
        <v>12</v>
      </c>
      <c r="F12" s="13" t="n">
        <v>10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9</v>
      </c>
      <c r="R12" s="9" t="n">
        <v>1.96</v>
      </c>
      <c r="S12" s="9" t="n">
        <v>18.73</v>
      </c>
      <c r="T12" s="9" t="n">
        <v>-44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6</v>
      </c>
      <c r="C13" s="18" t="n">
        <v>28</v>
      </c>
      <c r="D13" s="18" t="n">
        <v>4</v>
      </c>
      <c r="E13" s="18" t="n">
        <v>30</v>
      </c>
      <c r="F13" s="18" t="n">
        <v>24</v>
      </c>
      <c r="G13" s="18" t="n">
        <v>3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6</v>
      </c>
      <c r="R13" s="9" t="n">
        <v>3.7</v>
      </c>
      <c r="S13" s="9" t="n">
        <v>40</v>
      </c>
      <c r="T13" s="9" t="n">
        <v>-134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4</v>
      </c>
      <c r="C14" s="18" t="n">
        <v>16</v>
      </c>
      <c r="D14" s="18" t="n">
        <v>28</v>
      </c>
      <c r="E14" s="18" t="n">
        <v>36</v>
      </c>
      <c r="F14" s="18"/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0</v>
      </c>
      <c r="R14" s="9"/>
      <c r="S14" s="9" t="n">
        <v>31.74</v>
      </c>
      <c r="T14" s="9" t="n">
        <v>-14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/>
      <c r="C15" s="18"/>
      <c r="D15" s="18"/>
      <c r="E15" s="18" t="n">
        <v>24</v>
      </c>
      <c r="F15" s="18" t="n">
        <v>2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0</v>
      </c>
      <c r="R15" s="9"/>
      <c r="S15" s="9" t="n">
        <v>9.52</v>
      </c>
      <c r="T15" s="9" t="n">
        <v>-20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 t="n">
        <v>12</v>
      </c>
      <c r="C16" s="25" t="n">
        <v>54</v>
      </c>
      <c r="D16" s="25" t="n">
        <v>42</v>
      </c>
      <c r="E16" s="25" t="n">
        <v>102</v>
      </c>
      <c r="F16" s="25" t="n">
        <v>36</v>
      </c>
      <c r="G16" s="25" t="n">
        <v>69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315</v>
      </c>
      <c r="R16" s="9"/>
      <c r="S16" s="9" t="n">
        <v>37.41</v>
      </c>
      <c r="T16" s="9" t="n">
        <v>-212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 t="n">
        <v>2</v>
      </c>
      <c r="C17" s="28" t="n">
        <v>5</v>
      </c>
      <c r="D17" s="28" t="n">
        <v>7</v>
      </c>
      <c r="E17" s="28" t="n">
        <v>7</v>
      </c>
      <c r="F17" s="28" t="n">
        <v>6</v>
      </c>
      <c r="G17" s="28" t="n">
        <v>7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34</v>
      </c>
      <c r="R17" s="9"/>
      <c r="S17" s="9" t="n">
        <v>46.87</v>
      </c>
      <c r="T17" s="9" t="n">
        <v>-11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03T11:23:41Z</dcterms:modified>
  <cp:revision>0</cp:revision>
  <dc:subject/>
  <dc:title/>
</cp:coreProperties>
</file>