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1 G°  Ghp Tavena Verde Forlì vs Manuel Caffè Bocciofila Imola </t>
  </si>
  <si>
    <t xml:space="preserve">Danilo Cortecchia &amp; Luca Molduzz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Basso &amp; Lorenzo Repetto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8</v>
      </c>
      <c r="D4" s="13" t="n">
        <v>3</v>
      </c>
      <c r="E4" s="13" t="n">
        <v>3</v>
      </c>
      <c r="F4" s="13" t="n">
        <v>8</v>
      </c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4</v>
      </c>
      <c r="D5" s="18" t="n">
        <v>12</v>
      </c>
      <c r="E5" s="18" t="n">
        <v>10</v>
      </c>
      <c r="F5" s="18" t="n">
        <v>2</v>
      </c>
      <c r="G5" s="18" t="n">
        <v>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1</v>
      </c>
      <c r="F12" s="13" t="n">
        <v>1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4</v>
      </c>
      <c r="D13" s="18" t="n">
        <v>10</v>
      </c>
      <c r="E13" s="18" t="n">
        <v>0</v>
      </c>
      <c r="F13" s="18" t="n">
        <v>8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</v>
      </c>
      <c r="C14" s="18" t="n">
        <v>4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4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17T11:33:57Z</dcterms:modified>
  <cp:revision>0</cp:revision>
  <dc:subject/>
  <dc:title/>
</cp:coreProperties>
</file>