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Loris Ravaglia  e Massimo Cica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Degli Esposti e Luca Morar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8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4</v>
      </c>
      <c r="E5" s="18" t="n">
        <v>2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 t="n">
        <v>4</v>
      </c>
      <c r="F13" s="18" t="n">
        <v>4</v>
      </c>
      <c r="G13" s="18" t="n">
        <v>4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 t="n">
        <v>4</v>
      </c>
      <c r="D15" s="18" t="n">
        <v>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26:23Z</dcterms:modified>
  <cp:revision>0</cp:revision>
  <dc:subject/>
  <dc:title/>
</cp:coreProperties>
</file>