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 G°  Ghp Tavena Verde Forlì vs Olimpico Modena </t>
  </si>
  <si>
    <t xml:space="preserve">Angelo Corbetta 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Messor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5</v>
      </c>
      <c r="E4" s="13" t="n">
        <v>3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8</v>
      </c>
      <c r="E5" s="18" t="n">
        <v>12</v>
      </c>
      <c r="F5" s="18" t="n">
        <v>8</v>
      </c>
      <c r="G5" s="18" t="n">
        <v>12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8</v>
      </c>
      <c r="E12" s="13" t="n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2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1:33:20Z</dcterms:modified>
  <cp:revision>0</cp:revision>
  <dc:subject/>
  <dc:title/>
</cp:coreProperties>
</file>