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INCONTRO  FRA LE SQUADRE CAMPIONATO ITALIANO A COPPIE DI PRIMA CATEGORIA finale.del 10042011………………………</t>
  </si>
  <si>
    <t xml:space="preserve">Stefano Bussei &amp; Luca Beneventi</t>
  </si>
  <si>
    <t xml:space="preserve">LEG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Giampaolo Gardini &amp; Germano Fabrizi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s">
        <v>5</v>
      </c>
      <c r="C4" s="13" t="n">
        <v>2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4"/>
      <c r="Q4" s="15" t="n">
        <f aca="false">SUM(B4:P4)</f>
        <v>2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6</v>
      </c>
      <c r="B5" s="18" t="n">
        <v>0</v>
      </c>
      <c r="C5" s="18" t="n">
        <v>12</v>
      </c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9"/>
      <c r="Q5" s="20" t="n">
        <f aca="false">SUM(B5:P5)</f>
        <v>12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7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0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8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:P7)</f>
        <v>0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9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/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10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4"/>
      <c r="Q9" s="25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6" t="s">
        <v>11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n">
        <v>2</v>
      </c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4"/>
      <c r="Q12" s="15" t="n">
        <f aca="false">SUM(B12:P12)</f>
        <v>2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6</v>
      </c>
      <c r="B13" s="18" t="n">
        <v>10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9"/>
      <c r="Q13" s="20" t="n">
        <f aca="false">SUM(B13:P13)</f>
        <v>10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 t="n">
        <v>12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12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8</v>
      </c>
      <c r="B15" s="18" t="n">
        <v>2</v>
      </c>
      <c r="C15" s="18" t="n">
        <v>12</v>
      </c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14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7" t="s">
        <v>9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9"/>
      <c r="Q16" s="20" t="n">
        <f aca="false">SUM(B16:P16)</f>
        <v>0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30" t="s">
        <v>10</v>
      </c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2"/>
      <c r="Q17" s="25"/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3"/>
      <c r="AB18" s="33"/>
    </row>
    <row r="19" customFormat="false" ht="23.25" hidden="false" customHeight="true" outlineLevel="0" collapsed="false">
      <c r="A19" s="34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3"/>
      <c r="AB19" s="33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3"/>
      <c r="AB20" s="33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3"/>
      <c r="AB21" s="33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1-03-22T10:26:16Z</cp:lastPrinted>
  <dcterms:modified xsi:type="dcterms:W3CDTF">2011-04-10T16:53:30Z</dcterms:modified>
  <cp:revision>0</cp:revision>
  <dc:subject/>
  <dc:title/>
</cp:coreProperties>
</file>