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FINALECAMPIONATO ITALIANO A COPPIE DI PRIMA CATEGORIA .del 10042011………………………</t>
  </si>
  <si>
    <t xml:space="preserve">Stefano Bussei &amp; Luca Benevent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mpaolo Gardini &amp; Germano Fabriz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12</v>
      </c>
      <c r="D5" s="18" t="n">
        <v>4</v>
      </c>
      <c r="E5" s="18" t="n">
        <v>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8</v>
      </c>
      <c r="D12" s="13" t="n">
        <v>3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4</v>
      </c>
      <c r="D13" s="18" t="n">
        <v>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2</v>
      </c>
      <c r="C15" s="18" t="n">
        <v>12</v>
      </c>
      <c r="D15" s="18" t="n">
        <v>4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/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0T17:09:16Z</dcterms:modified>
  <cp:revision>0</cp:revision>
  <dc:subject/>
  <dc:title/>
</cp:coreProperties>
</file>