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INCONTRO  FRA LE SQUADRE CAMPIONATO ITALIANO A COPPIE DI PRIMA CATEGORIA SEMIFINALE.del 10042011………………………</t>
  </si>
  <si>
    <t xml:space="preserve">Giampaolo Gardini &amp; Germano Fabriz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Giovanni Barduci &amp; Max Vassura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5</v>
      </c>
      <c r="D4" s="13" t="n">
        <v>2</v>
      </c>
      <c r="E4" s="13" t="n">
        <v>5</v>
      </c>
      <c r="F4" s="13" t="n">
        <v>2</v>
      </c>
      <c r="G4" s="13" t="n">
        <v>2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2</v>
      </c>
      <c r="C5" s="18" t="n">
        <v>10</v>
      </c>
      <c r="D5" s="18" t="n">
        <v>10</v>
      </c>
      <c r="E5" s="18" t="n">
        <v>10</v>
      </c>
      <c r="F5" s="18" t="n">
        <v>8</v>
      </c>
      <c r="G5" s="18" t="n">
        <v>10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6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8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86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8</v>
      </c>
      <c r="D12" s="13" t="n">
        <v>2</v>
      </c>
      <c r="E12" s="13" t="n">
        <v>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8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4</v>
      </c>
      <c r="C13" s="18" t="n">
        <v>8</v>
      </c>
      <c r="D13" s="18" t="n">
        <v>4</v>
      </c>
      <c r="E13" s="18" t="n">
        <v>0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6</v>
      </c>
      <c r="D14" s="18" t="n">
        <v>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f aca="false">SUM(B16:P16)</f>
        <v>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4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1-04-10T16:12:28Z</dcterms:modified>
  <cp:revision>0</cp:revision>
  <dc:subject/>
  <dc:title/>
</cp:coreProperties>
</file>