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IRCOLO DELLO SPORT - CAPITAN BAGATI BELLARIA.del 13 04 2011</t>
  </si>
  <si>
    <t xml:space="preserve">Alberto Berti e Fabrizio Benedetti  (1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Teodorani e Sergio Vasi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4</v>
      </c>
      <c r="D5" s="18" t="n">
        <v>10</v>
      </c>
      <c r="E5" s="18" t="n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2</v>
      </c>
      <c r="D13" s="18" t="n">
        <v>8</v>
      </c>
      <c r="E13" s="18" t="n">
        <v>4</v>
      </c>
      <c r="F13" s="18" t="n">
        <v>1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3T23:52:36Z</dcterms:modified>
  <cp:revision>0</cp:revision>
  <dc:subject/>
  <dc:title/>
</cp:coreProperties>
</file>