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STER PERUGIA  16 APRILE 2011</t>
  </si>
  <si>
    <t xml:space="preserve">MARCO MAZZARI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MPAOLO GARD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8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8</v>
      </c>
      <c r="D5" s="18" t="n">
        <v>10</v>
      </c>
      <c r="E5" s="18" t="n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3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8</v>
      </c>
      <c r="D13" s="18" t="n">
        <v>2</v>
      </c>
      <c r="E13" s="18" t="n">
        <v>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 t="n">
        <v>4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6T13:06:39Z</dcterms:modified>
  <cp:revision>0</cp:revision>
  <dc:subject/>
  <dc:title/>
</cp:coreProperties>
</file>