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MASTER PERUGIA  16 APRILE 2011 1 set</t>
  </si>
  <si>
    <t xml:space="preserve">LUCA MOLDUZZ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RANCESCO FER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3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5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12</v>
      </c>
      <c r="D5" s="18" t="n">
        <v>4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16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0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2</v>
      </c>
      <c r="D12" s="13" t="n">
        <v>5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10</v>
      </c>
      <c r="D13" s="18" t="n">
        <v>2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3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4-16T13:34:38Z</dcterms:modified>
  <cp:revision>0</cp:revision>
  <dc:subject/>
  <dc:title/>
</cp:coreProperties>
</file>