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MASTER PERUGIA  16 APRILE 2011</t>
  </si>
  <si>
    <t xml:space="preserve">LUCA MOLDUZZI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FRANCESCO FERR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3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3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12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12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12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2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v>27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B8:P8)</f>
        <v>0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0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2</v>
      </c>
      <c r="D12" s="13" t="n">
        <v>3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5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2</v>
      </c>
      <c r="C13" s="18" t="n">
        <v>0</v>
      </c>
      <c r="D13" s="18" t="n">
        <v>8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10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 t="n">
        <v>16</v>
      </c>
      <c r="D14" s="18" t="n">
        <v>8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28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 t="n">
        <v>4</v>
      </c>
      <c r="C15" s="18" t="n">
        <v>4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8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51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0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3-22T10:26:16Z</cp:lastPrinted>
  <dcterms:modified xsi:type="dcterms:W3CDTF">2011-04-16T13:47:29Z</dcterms:modified>
  <cp:revision>0</cp:revision>
  <dc:subject/>
  <dc:title/>
</cp:coreProperties>
</file>