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 2 set</t>
  </si>
  <si>
    <t xml:space="preserve">MAURIZIO ZOFFO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2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0</v>
      </c>
      <c r="C7" s="18" t="n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42:27Z</cp:lastPrinted>
  <dcterms:modified xsi:type="dcterms:W3CDTF">2011-04-16T15:06:36Z</dcterms:modified>
  <cp:revision>0</cp:revision>
  <dc:subject/>
  <dc:title/>
</cp:coreProperties>
</file>