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</t>
  </si>
  <si>
    <t xml:space="preserve">GIULIO ALLOCCH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3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4</v>
      </c>
      <c r="D5" s="18" t="n">
        <v>2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</v>
      </c>
      <c r="C13" s="18" t="n">
        <v>8</v>
      </c>
      <c r="D13" s="18" t="n">
        <v>10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15T20:37:38Z</cp:lastPrinted>
  <dcterms:modified xsi:type="dcterms:W3CDTF">2011-04-16T16:43:22Z</dcterms:modified>
  <cp:revision>0</cp:revision>
  <dc:subject/>
  <dc:title/>
</cp:coreProperties>
</file>