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MASTER PERUGIA  16 APRILE 2011 Primo set</t>
  </si>
  <si>
    <t xml:space="preserve">ANGELO CORBETTA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FILIPPO PERUGIN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3</v>
      </c>
      <c r="D4" s="13" t="n">
        <v>2</v>
      </c>
      <c r="E4" s="13" t="n">
        <v>2</v>
      </c>
      <c r="F4" s="13" t="n">
        <v>8</v>
      </c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5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2</v>
      </c>
      <c r="C5" s="18" t="n">
        <v>10</v>
      </c>
      <c r="D5" s="18" t="n">
        <v>2</v>
      </c>
      <c r="E5" s="18" t="n">
        <v>8</v>
      </c>
      <c r="F5" s="18" t="n">
        <v>2</v>
      </c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4</v>
      </c>
      <c r="C6" s="18" t="n">
        <v>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47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5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5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2</v>
      </c>
      <c r="C12" s="13" t="n">
        <v>5</v>
      </c>
      <c r="D12" s="13" t="n">
        <v>5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2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2</v>
      </c>
      <c r="C13" s="18" t="n">
        <v>0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8</v>
      </c>
      <c r="D14" s="18" t="n">
        <v>12</v>
      </c>
      <c r="E14" s="18" t="n">
        <v>8</v>
      </c>
      <c r="F14" s="18" t="n">
        <v>4</v>
      </c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36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v>5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f aca="false">SUM(B16:P16)</f>
        <v>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2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2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4-15T20:39:13Z</cp:lastPrinted>
  <dcterms:modified xsi:type="dcterms:W3CDTF">2011-04-16T17:35:06Z</dcterms:modified>
  <cp:revision>0</cp:revision>
  <dc:subject/>
  <dc:title/>
</cp:coreProperties>
</file>