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Manuel La Tozzona Imola e Leon D'Oro Molinella del 28 aprile 2011</t>
  </si>
  <si>
    <t xml:space="preserve">Stefano Giovannini e Luigi Cantoni (1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rizio Parma e Btuno Zanard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2</v>
      </c>
      <c r="F12" s="13" t="n">
        <v>3</v>
      </c>
      <c r="G12" s="13" t="n">
        <v>3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8</v>
      </c>
      <c r="D13" s="18" t="n">
        <v>2</v>
      </c>
      <c r="E13" s="18" t="n">
        <v>12</v>
      </c>
      <c r="F13" s="18" t="n">
        <v>12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8T22:44:32Z</dcterms:modified>
  <cp:revision>0</cp:revision>
  <dc:subject/>
  <dc:title/>
</cp:coreProperties>
</file>