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PITAN BAGATI BELLARIA Vs VIA VAI MATTEI MANDRIOLE</t>
  </si>
  <si>
    <t xml:space="preserve">6) Andrea Zoffo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Cica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8</v>
      </c>
      <c r="E4" s="13" t="n">
        <v>2</v>
      </c>
      <c r="F4" s="13" t="n">
        <v>2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 t="n">
        <v>10</v>
      </c>
      <c r="E5" s="18" t="n">
        <v>6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16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2-22T13:43:35Z</cp:lastPrinted>
  <dcterms:modified xsi:type="dcterms:W3CDTF">2011-12-22T13:48:19Z</dcterms:modified>
  <cp:revision>0</cp:revision>
  <dc:subject/>
  <dc:title/>
</cp:coreProperties>
</file>