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INCONTRO  FRA LE SQUADRE BAR EUROPA RAVENNA vs ASIRELLI COTIGNOLA del 18 gennaio 2012 19° G A1</t>
  </si>
  <si>
    <t xml:space="preserve">BAR EUROPA RAVENNA</t>
  </si>
  <si>
    <t xml:space="preserve">LEGGENDA</t>
  </si>
  <si>
    <t xml:space="preserve">TOT</t>
  </si>
  <si>
    <t xml:space="preserve">Punti   Colore BIANCO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unti   Colore ROSSO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6</v>
      </c>
      <c r="C4" s="13" t="n">
        <v>26</v>
      </c>
      <c r="D4" s="13" t="n">
        <v>2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6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66</v>
      </c>
      <c r="C5" s="18" t="n">
        <v>40</v>
      </c>
      <c r="D5" s="18" t="n">
        <v>34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 t="n">
        <v>36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 t="n">
        <v>4</v>
      </c>
      <c r="D7" s="18" t="n">
        <v>1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82</v>
      </c>
      <c r="C8" s="18" t="n">
        <v>106</v>
      </c>
      <c r="D8" s="18" t="n">
        <v>80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26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 t="n">
        <v>8</v>
      </c>
      <c r="D9" s="23" t="n">
        <v>10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2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10</v>
      </c>
      <c r="B12" s="13" t="n">
        <v>2</v>
      </c>
      <c r="C12" s="13" t="n">
        <v>18</v>
      </c>
      <c r="D12" s="13" t="n">
        <v>1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3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34</v>
      </c>
      <c r="D13" s="18" t="n">
        <v>2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/>
      <c r="C14" s="18" t="n">
        <v>36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 t="n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2</v>
      </c>
      <c r="C16" s="28" t="n">
        <v>96</v>
      </c>
      <c r="D16" s="28" t="n">
        <v>41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13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1</v>
      </c>
      <c r="C17" s="31" t="n">
        <v>7</v>
      </c>
      <c r="D17" s="31" t="n">
        <v>4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1-19T10:46:41Z</dcterms:modified>
  <cp:revision>0</cp:revision>
  <dc:subject/>
  <dc:title/>
</cp:coreProperties>
</file>