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La Tozzona Imola vs Circolo Dello sport Ravenna primo tempo  1 - 2</t>
  </si>
  <si>
    <t xml:space="preserve">Manuel La Tozzona Imo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Circolo Dello sport Ravenn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0</v>
      </c>
      <c r="C4" s="13" t="n">
        <v>21</v>
      </c>
      <c r="D4" s="13" t="n">
        <v>2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8</v>
      </c>
      <c r="C5" s="18" t="n">
        <v>52</v>
      </c>
      <c r="D5" s="18" t="n">
        <v>4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36</v>
      </c>
      <c r="C6" s="18" t="n">
        <v>8</v>
      </c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20</v>
      </c>
      <c r="D7" s="18" t="n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72</v>
      </c>
      <c r="C8" s="18" t="n">
        <v>101</v>
      </c>
      <c r="D8" s="18" t="n">
        <v>76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24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7</v>
      </c>
      <c r="D9" s="23" t="n">
        <v>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6</v>
      </c>
      <c r="C12" s="13" t="n">
        <v>16</v>
      </c>
      <c r="D12" s="13" t="n">
        <v>2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0</v>
      </c>
      <c r="C13" s="18" t="n">
        <v>32</v>
      </c>
      <c r="D13" s="18" t="n">
        <v>5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4</v>
      </c>
      <c r="C14" s="18" t="n">
        <v>12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0</v>
      </c>
      <c r="C16" s="28" t="n">
        <v>60</v>
      </c>
      <c r="D16" s="28" t="n">
        <v>86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22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 t="n">
        <v>5</v>
      </c>
      <c r="D17" s="31" t="n">
        <v>9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3-19T14:48:00Z</dcterms:modified>
  <cp:revision>0</cp:revision>
  <dc:subject/>
  <dc:title/>
</cp:coreProperties>
</file>