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anuel La Tozzona Imola vs Circolo Dello sport Ravenna secondo tempo 2 -1 </t>
  </si>
  <si>
    <t xml:space="preserve">Manuel la Tozzona Imola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ircolo dello Sport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/>
      <c r="C4" s="13"/>
      <c r="D4" s="13"/>
      <c r="E4" s="13" t="n">
        <v>27</v>
      </c>
      <c r="F4" s="13" t="n">
        <v>20</v>
      </c>
      <c r="G4" s="13" t="n">
        <v>17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6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/>
      <c r="C5" s="18"/>
      <c r="D5" s="18"/>
      <c r="E5" s="18" t="n">
        <v>62</v>
      </c>
      <c r="F5" s="18" t="n">
        <v>44</v>
      </c>
      <c r="G5" s="18" t="n">
        <v>54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6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 t="n">
        <v>8</v>
      </c>
      <c r="F6" s="18" t="n">
        <v>40</v>
      </c>
      <c r="G6" s="18" t="n">
        <v>12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6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 t="n">
        <v>4</v>
      </c>
      <c r="F7" s="18"/>
      <c r="G7" s="18" t="n">
        <v>4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 t="n">
        <v>101</v>
      </c>
      <c r="F8" s="18" t="n">
        <v>104</v>
      </c>
      <c r="G8" s="18" t="n">
        <v>87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29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/>
      <c r="C9" s="23"/>
      <c r="D9" s="23"/>
      <c r="E9" s="23" t="n">
        <v>10</v>
      </c>
      <c r="F9" s="23" t="n">
        <v>7</v>
      </c>
      <c r="G9" s="23" t="n">
        <v>9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2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/>
      <c r="C12" s="13"/>
      <c r="D12" s="13"/>
      <c r="E12" s="13" t="n">
        <v>24</v>
      </c>
      <c r="F12" s="13" t="n">
        <v>12</v>
      </c>
      <c r="G12" s="13" t="n">
        <v>3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6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/>
      <c r="C13" s="18"/>
      <c r="D13" s="18"/>
      <c r="E13" s="18" t="n">
        <v>40</v>
      </c>
      <c r="F13" s="18" t="n">
        <v>52</v>
      </c>
      <c r="G13" s="18" t="n">
        <v>6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5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/>
      <c r="C14" s="18"/>
      <c r="D14" s="18"/>
      <c r="E14" s="18" t="n">
        <v>16</v>
      </c>
      <c r="F14" s="18" t="n">
        <v>20</v>
      </c>
      <c r="G14" s="18" t="n">
        <v>8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 t="n">
        <v>8</v>
      </c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 t="n">
        <v>80</v>
      </c>
      <c r="F16" s="28" t="n">
        <v>92</v>
      </c>
      <c r="G16" s="28" t="n">
        <v>102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27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/>
      <c r="C17" s="31"/>
      <c r="D17" s="31"/>
      <c r="E17" s="31" t="n">
        <v>11</v>
      </c>
      <c r="F17" s="31" t="n">
        <v>7</v>
      </c>
      <c r="G17" s="31" t="n">
        <v>9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2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2-03-19T14:53:20Z</dcterms:modified>
  <cp:revision>0</cp:revision>
  <dc:subject/>
  <dc:title/>
</cp:coreProperties>
</file>