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ampionato italiano a squadre di prima categoria Perla verde Riccione vs Novellara </t>
  </si>
  <si>
    <t xml:space="preserve">Seconda frazione fino ai 130 punti  Federico Marchin i &amp; Stefano Quiet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Beneventi &amp; Gianni Mangh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2</v>
      </c>
      <c r="D4" s="13" t="n">
        <v>2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10</v>
      </c>
      <c r="D5" s="18" t="n">
        <v>2</v>
      </c>
      <c r="E5" s="18" t="n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8</v>
      </c>
      <c r="F12" s="13" t="n">
        <v>2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10</v>
      </c>
      <c r="E13" s="18" t="n">
        <v>10</v>
      </c>
      <c r="F13" s="18" t="n">
        <v>8</v>
      </c>
      <c r="G13" s="18" t="n">
        <v>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4</v>
      </c>
      <c r="C14" s="18" t="n">
        <v>4</v>
      </c>
      <c r="D14" s="18" t="n">
        <v>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11-19T19:48:44Z</dcterms:modified>
  <cp:revision>0</cp:revision>
  <dc:subject/>
  <dc:title/>
</cp:coreProperties>
</file>