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Europa Ravenna</t>
  </si>
  <si>
    <t xml:space="preserve">1) Stefano Martin &amp;Carlo Lazza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Bussetti &amp; Devis Ancar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5</v>
      </c>
      <c r="D4" s="13" t="n">
        <v>5</v>
      </c>
      <c r="E4" s="13" t="n">
        <v>2</v>
      </c>
      <c r="F4" s="13" t="n">
        <v>8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4</v>
      </c>
      <c r="E5" s="18" t="n">
        <v>0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12</v>
      </c>
      <c r="E13" s="18" t="n">
        <v>2</v>
      </c>
      <c r="F13" s="18" t="n">
        <v>2</v>
      </c>
      <c r="G13" s="18" t="n">
        <v>2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2T14:45:28Z</dcterms:modified>
  <cp:revision>0</cp:revision>
  <dc:subject/>
  <dc:title/>
</cp:coreProperties>
</file>