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- CAFFE' DI LORY OSTERIA</t>
  </si>
  <si>
    <t xml:space="preserve">3) Cristian Bussei &amp; Alan Bragli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Mirri &amp; Ari Giallorenz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6" activeCellId="0" sqref="Q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8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10</v>
      </c>
      <c r="D5" s="18" t="n">
        <v>2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2</v>
      </c>
      <c r="D6" s="18" t="n">
        <v>4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0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21T15:49:37Z</dcterms:modified>
  <cp:revision>0</cp:revision>
  <dc:subject/>
  <dc:title/>
</cp:coreProperties>
</file>