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 5 - 1 (pt 3 - 0) 542 -403 Pallini  35 - 31</t>
  </si>
  <si>
    <t xml:space="preserve">TEX MASTER NOVELLARA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AFFE' DI LORY OSTERI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2</v>
      </c>
      <c r="C4" s="13" t="n">
        <v>16</v>
      </c>
      <c r="D4" s="13" t="n">
        <v>16</v>
      </c>
      <c r="E4" s="13" t="n">
        <v>30</v>
      </c>
      <c r="F4" s="13" t="n">
        <v>10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2</v>
      </c>
      <c r="R4" s="9" t="n">
        <v>17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0</v>
      </c>
      <c r="C5" s="18" t="n">
        <v>48</v>
      </c>
      <c r="D5" s="18" t="n">
        <v>22</v>
      </c>
      <c r="E5" s="18" t="n">
        <v>42</v>
      </c>
      <c r="F5" s="18" t="n">
        <v>28</v>
      </c>
      <c r="G5" s="18" t="n">
        <v>2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6</v>
      </c>
      <c r="R5" s="9" t="n">
        <v>5.88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24</v>
      </c>
      <c r="D6" s="18" t="n">
        <v>38</v>
      </c>
      <c r="E6" s="18" t="n">
        <v>22</v>
      </c>
      <c r="F6" s="18" t="n">
        <v>62</v>
      </c>
      <c r="G6" s="18" t="n">
        <v>4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6</v>
      </c>
      <c r="R6" s="9" t="n">
        <v>34.33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12</v>
      </c>
      <c r="D7" s="18" t="n">
        <v>4</v>
      </c>
      <c r="E7" s="18" t="n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8</v>
      </c>
      <c r="R7" s="9" t="n">
        <v>4.66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82</v>
      </c>
      <c r="C8" s="18" t="n">
        <v>100</v>
      </c>
      <c r="D8" s="18" t="n">
        <v>80</v>
      </c>
      <c r="E8" s="18" t="n">
        <v>102</v>
      </c>
      <c r="F8" s="18" t="n">
        <v>100</v>
      </c>
      <c r="G8" s="18" t="n">
        <v>7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42</v>
      </c>
      <c r="R8" s="9" t="n">
        <v>90.33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 t="n">
        <v>7</v>
      </c>
      <c r="D9" s="23" t="n">
        <v>5</v>
      </c>
      <c r="E9" s="23" t="n">
        <v>8</v>
      </c>
      <c r="F9" s="23" t="n">
        <v>5</v>
      </c>
      <c r="G9" s="23" t="n">
        <v>5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5</v>
      </c>
      <c r="R9" s="11" t="n">
        <v>5.8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0</v>
      </c>
      <c r="C12" s="13" t="n">
        <v>9</v>
      </c>
      <c r="D12" s="13" t="n">
        <v>6</v>
      </c>
      <c r="E12" s="13" t="n">
        <v>28</v>
      </c>
      <c r="F12" s="13" t="n">
        <v>8</v>
      </c>
      <c r="G12" s="13" t="n">
        <v>2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3</v>
      </c>
      <c r="R12" s="9" t="n">
        <v>13.83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12</v>
      </c>
      <c r="D13" s="18" t="n">
        <v>18</v>
      </c>
      <c r="E13" s="18" t="n">
        <v>20</v>
      </c>
      <c r="F13" s="18" t="n">
        <v>14</v>
      </c>
      <c r="G13" s="18" t="n">
        <v>6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36</v>
      </c>
      <c r="R13" s="9" t="n">
        <v>4.38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 t="n">
        <v>34</v>
      </c>
      <c r="D14" s="18" t="n">
        <v>24</v>
      </c>
      <c r="E14" s="18" t="n">
        <v>48</v>
      </c>
      <c r="F14" s="18" t="n">
        <v>28</v>
      </c>
      <c r="G14" s="18" t="n">
        <v>2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54</v>
      </c>
      <c r="R14" s="9" t="n">
        <v>25.66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 t="n">
        <v>10</v>
      </c>
      <c r="E15" s="18"/>
      <c r="F15" s="18" t="n">
        <v>16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0</v>
      </c>
      <c r="R15" s="9" t="n">
        <v>5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22</v>
      </c>
      <c r="C16" s="28" t="n">
        <v>55</v>
      </c>
      <c r="D16" s="28" t="n">
        <v>58</v>
      </c>
      <c r="E16" s="28" t="n">
        <v>96</v>
      </c>
      <c r="F16" s="28" t="n">
        <v>66</v>
      </c>
      <c r="G16" s="28" t="n">
        <v>106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03</v>
      </c>
      <c r="R16" s="9" t="n">
        <v>67.16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 t="n">
        <v>5</v>
      </c>
      <c r="D17" s="31" t="n">
        <v>4</v>
      </c>
      <c r="E17" s="31" t="n">
        <v>6</v>
      </c>
      <c r="F17" s="31" t="n">
        <v>4</v>
      </c>
      <c r="G17" s="31" t="n">
        <v>7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1</v>
      </c>
      <c r="R17" s="9" t="n">
        <v>5.16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7:48:00Z</dcterms:modified>
  <cp:revision>0</cp:revision>
  <dc:subject/>
  <dc:title/>
</cp:coreProperties>
</file>